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ΕΙΔΟΣ ΛΑΜΠΤΗΡΑ </t>
  </si>
  <si>
    <t xml:space="preserve">LED</t>
  </si>
  <si>
    <t xml:space="preserve">ΑΛΟΓΟΝΟ</t>
  </si>
  <si>
    <t xml:space="preserve">ΤΙΜΗ ΛΑΜΠΤΗΡΑ</t>
  </si>
  <si>
    <t xml:space="preserve">ΠΟΣΟΤΗΤΑ</t>
  </si>
  <si>
    <t xml:space="preserve">ΙΣΧΥΣ ΣΕ WATT</t>
  </si>
  <si>
    <t xml:space="preserve">ΩΡΕΣ ΛΕΙΤΟΥΡΓΙΑΣ</t>
  </si>
  <si>
    <t xml:space="preserve">TIMH KWH</t>
  </si>
  <si>
    <t xml:space="preserve">ΚΟΣΤΟΣ ΛΕΙΤΟΥΡΓΙΑΣ  ΑΝΑ ΜΕΡΑ</t>
  </si>
  <si>
    <t xml:space="preserve">ΚΟΣΤΟΣ ΑΓΟΡΑΣ ΛΑΜΠΤΗΡΩΝ</t>
  </si>
  <si>
    <t xml:space="preserve">ΚΟΣΤΟΣ ΔΕΗ ΕΤΗΣΙΟΣ ΣΕ €</t>
  </si>
  <si>
    <t xml:space="preserve">ΕΞΟΙΚΟΝΟΜΗΣΗ ΑΝΑ ΕΤΟΣ ΣΕ  €</t>
  </si>
  <si>
    <t xml:space="preserve">ΚΟΣΤΟΣ ΔΕΗ ΕΤΗΣΙΟΣ €</t>
  </si>
  <si>
    <t xml:space="preserve">ΕΤΗ</t>
  </si>
  <si>
    <t xml:space="preserve">ΣΥΝΟΛΙΚΟ ΟΦΕΛ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&quot; €&quot;"/>
  </numFmts>
  <fonts count="2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name val="Calibri"/>
      <family val="2"/>
      <charset val="161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3653336778862"/>
          <c:y val="0.052747791952895"/>
          <c:w val="0.943471800503909"/>
          <c:h val="0.796368989205103"/>
        </c:manualLayout>
      </c:layout>
      <c:lineChart>
        <c:grouping val="standard"/>
        <c:varyColors val="0"/>
        <c:ser>
          <c:idx val="0"/>
          <c:order val="0"/>
          <c:tx>
            <c:strRef>
              <c:f>"LED"</c:f>
              <c:strCache>
                <c:ptCount val="1"/>
                <c:pt idx="0">
                  <c:v>LED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1!$E$42:$E$419</c:f>
              <c:numCache>
                <c:formatCode>General</c:formatCode>
                <c:ptCount val="378"/>
                <c:pt idx="0">
                  <c:v>1100.504</c:v>
                </c:pt>
                <c:pt idx="1">
                  <c:v>1101.008</c:v>
                </c:pt>
                <c:pt idx="2">
                  <c:v>1101.512</c:v>
                </c:pt>
                <c:pt idx="3">
                  <c:v>1102.016</c:v>
                </c:pt>
                <c:pt idx="4">
                  <c:v>1102.52</c:v>
                </c:pt>
                <c:pt idx="5">
                  <c:v>1103.024</c:v>
                </c:pt>
                <c:pt idx="6">
                  <c:v>1103.528</c:v>
                </c:pt>
                <c:pt idx="7">
                  <c:v>1104.032</c:v>
                </c:pt>
                <c:pt idx="8">
                  <c:v>1104.536</c:v>
                </c:pt>
                <c:pt idx="9">
                  <c:v>1105.04</c:v>
                </c:pt>
                <c:pt idx="10">
                  <c:v>1105.544</c:v>
                </c:pt>
                <c:pt idx="11">
                  <c:v>1104.536</c:v>
                </c:pt>
                <c:pt idx="12">
                  <c:v>1105.04</c:v>
                </c:pt>
                <c:pt idx="13">
                  <c:v>1105.544</c:v>
                </c:pt>
                <c:pt idx="14">
                  <c:v>1106.048</c:v>
                </c:pt>
                <c:pt idx="15">
                  <c:v>1106.552</c:v>
                </c:pt>
                <c:pt idx="16">
                  <c:v>1107.056</c:v>
                </c:pt>
                <c:pt idx="17">
                  <c:v>1107.56</c:v>
                </c:pt>
                <c:pt idx="18">
                  <c:v>1108.064</c:v>
                </c:pt>
                <c:pt idx="19">
                  <c:v>1108.568</c:v>
                </c:pt>
                <c:pt idx="20">
                  <c:v>1109.072</c:v>
                </c:pt>
                <c:pt idx="21">
                  <c:v>1109.576</c:v>
                </c:pt>
                <c:pt idx="22">
                  <c:v>1110.08</c:v>
                </c:pt>
                <c:pt idx="23">
                  <c:v>1109.072</c:v>
                </c:pt>
                <c:pt idx="24">
                  <c:v>1109.576</c:v>
                </c:pt>
                <c:pt idx="25">
                  <c:v>1110.08</c:v>
                </c:pt>
                <c:pt idx="26">
                  <c:v>1110.584</c:v>
                </c:pt>
                <c:pt idx="27">
                  <c:v>1111.088</c:v>
                </c:pt>
                <c:pt idx="28">
                  <c:v>1111.592</c:v>
                </c:pt>
                <c:pt idx="29">
                  <c:v>1112.096</c:v>
                </c:pt>
                <c:pt idx="30">
                  <c:v>1112.6</c:v>
                </c:pt>
                <c:pt idx="31">
                  <c:v>1113.104</c:v>
                </c:pt>
                <c:pt idx="32">
                  <c:v>1113.608</c:v>
                </c:pt>
                <c:pt idx="33">
                  <c:v>1114.112</c:v>
                </c:pt>
                <c:pt idx="34">
                  <c:v>1114.616</c:v>
                </c:pt>
                <c:pt idx="35">
                  <c:v>1113.608</c:v>
                </c:pt>
                <c:pt idx="36">
                  <c:v>1114.112</c:v>
                </c:pt>
                <c:pt idx="37">
                  <c:v>1114.616</c:v>
                </c:pt>
                <c:pt idx="38">
                  <c:v>1115.12</c:v>
                </c:pt>
                <c:pt idx="39">
                  <c:v>1115.624</c:v>
                </c:pt>
                <c:pt idx="40">
                  <c:v>1116.128</c:v>
                </c:pt>
                <c:pt idx="41">
                  <c:v>1116.632</c:v>
                </c:pt>
                <c:pt idx="42">
                  <c:v>1117.136</c:v>
                </c:pt>
                <c:pt idx="43">
                  <c:v>1117.64</c:v>
                </c:pt>
                <c:pt idx="44">
                  <c:v>1118.144</c:v>
                </c:pt>
                <c:pt idx="45">
                  <c:v>1118.648</c:v>
                </c:pt>
                <c:pt idx="46">
                  <c:v>1119.152</c:v>
                </c:pt>
                <c:pt idx="47">
                  <c:v>1118.144</c:v>
                </c:pt>
                <c:pt idx="48">
                  <c:v>1118.648</c:v>
                </c:pt>
                <c:pt idx="49">
                  <c:v>1119.152</c:v>
                </c:pt>
                <c:pt idx="50">
                  <c:v>1119.656</c:v>
                </c:pt>
                <c:pt idx="51">
                  <c:v>1120.16</c:v>
                </c:pt>
                <c:pt idx="52">
                  <c:v>1120.664</c:v>
                </c:pt>
                <c:pt idx="53">
                  <c:v>1121.168</c:v>
                </c:pt>
                <c:pt idx="54">
                  <c:v>1121.672</c:v>
                </c:pt>
                <c:pt idx="55">
                  <c:v>1122.176</c:v>
                </c:pt>
                <c:pt idx="56">
                  <c:v>1122.68</c:v>
                </c:pt>
                <c:pt idx="57">
                  <c:v>1123.184</c:v>
                </c:pt>
                <c:pt idx="58">
                  <c:v>1123.688</c:v>
                </c:pt>
                <c:pt idx="59">
                  <c:v>1122.68</c:v>
                </c:pt>
                <c:pt idx="60">
                  <c:v>1123.184</c:v>
                </c:pt>
                <c:pt idx="61">
                  <c:v>1123.688</c:v>
                </c:pt>
                <c:pt idx="62">
                  <c:v>1124.192</c:v>
                </c:pt>
                <c:pt idx="63">
                  <c:v>1124.696</c:v>
                </c:pt>
                <c:pt idx="64">
                  <c:v>1125.2</c:v>
                </c:pt>
                <c:pt idx="65">
                  <c:v>1125.704</c:v>
                </c:pt>
                <c:pt idx="66">
                  <c:v>1126.208</c:v>
                </c:pt>
                <c:pt idx="67">
                  <c:v>1126.712</c:v>
                </c:pt>
                <c:pt idx="68">
                  <c:v>1127.216</c:v>
                </c:pt>
                <c:pt idx="69">
                  <c:v>1127.71999999999</c:v>
                </c:pt>
                <c:pt idx="70">
                  <c:v>1128.22399999999</c:v>
                </c:pt>
                <c:pt idx="71">
                  <c:v>1127.216</c:v>
                </c:pt>
                <c:pt idx="72">
                  <c:v>1127.71999999999</c:v>
                </c:pt>
                <c:pt idx="73">
                  <c:v>1128.22399999999</c:v>
                </c:pt>
                <c:pt idx="74">
                  <c:v>1128.72799999999</c:v>
                </c:pt>
                <c:pt idx="75">
                  <c:v>1129.23199999999</c:v>
                </c:pt>
                <c:pt idx="76">
                  <c:v>1129.73599999999</c:v>
                </c:pt>
                <c:pt idx="77">
                  <c:v>1130.23999999999</c:v>
                </c:pt>
                <c:pt idx="78">
                  <c:v>1130.74399999999</c:v>
                </c:pt>
                <c:pt idx="79">
                  <c:v>1131.24799999999</c:v>
                </c:pt>
                <c:pt idx="80">
                  <c:v>1131.75199999999</c:v>
                </c:pt>
                <c:pt idx="81">
                  <c:v>1132.25599999999</c:v>
                </c:pt>
                <c:pt idx="82">
                  <c:v>1132.75999999999</c:v>
                </c:pt>
                <c:pt idx="83">
                  <c:v>1131.75199999999</c:v>
                </c:pt>
                <c:pt idx="84">
                  <c:v>1132.25599999999</c:v>
                </c:pt>
                <c:pt idx="85">
                  <c:v>1132.75999999999</c:v>
                </c:pt>
                <c:pt idx="86">
                  <c:v>1133.26399999999</c:v>
                </c:pt>
                <c:pt idx="87">
                  <c:v>1133.76799999999</c:v>
                </c:pt>
                <c:pt idx="88">
                  <c:v>1134.27199999999</c:v>
                </c:pt>
                <c:pt idx="89">
                  <c:v>1134.77599999999</c:v>
                </c:pt>
                <c:pt idx="90">
                  <c:v>1135.27999999999</c:v>
                </c:pt>
                <c:pt idx="91">
                  <c:v>1135.78399999999</c:v>
                </c:pt>
                <c:pt idx="92">
                  <c:v>1136.28799999999</c:v>
                </c:pt>
                <c:pt idx="93">
                  <c:v>1136.79199999999</c:v>
                </c:pt>
                <c:pt idx="94">
                  <c:v>1137.29599999999</c:v>
                </c:pt>
                <c:pt idx="95">
                  <c:v>1136.28799999999</c:v>
                </c:pt>
                <c:pt idx="96">
                  <c:v>1136.79199999999</c:v>
                </c:pt>
                <c:pt idx="97">
                  <c:v>1137.29599999999</c:v>
                </c:pt>
                <c:pt idx="98">
                  <c:v>1137.79999999999</c:v>
                </c:pt>
                <c:pt idx="99">
                  <c:v>1138.30399999999</c:v>
                </c:pt>
                <c:pt idx="100">
                  <c:v>1138.80799999999</c:v>
                </c:pt>
                <c:pt idx="101">
                  <c:v>1139.31199999999</c:v>
                </c:pt>
                <c:pt idx="102">
                  <c:v>1139.81599999999</c:v>
                </c:pt>
                <c:pt idx="103">
                  <c:v>1140.31999999999</c:v>
                </c:pt>
                <c:pt idx="104">
                  <c:v>1140.82399999999</c:v>
                </c:pt>
                <c:pt idx="105">
                  <c:v>1141.32799999999</c:v>
                </c:pt>
                <c:pt idx="106">
                  <c:v>1141.83199999999</c:v>
                </c:pt>
                <c:pt idx="107">
                  <c:v>1140.82399999999</c:v>
                </c:pt>
                <c:pt idx="108">
                  <c:v>1141.32799999999</c:v>
                </c:pt>
                <c:pt idx="109">
                  <c:v>1141.83199999999</c:v>
                </c:pt>
                <c:pt idx="110">
                  <c:v>1142.33599999999</c:v>
                </c:pt>
                <c:pt idx="111">
                  <c:v>1142.83999999999</c:v>
                </c:pt>
                <c:pt idx="112">
                  <c:v>1143.34399999999</c:v>
                </c:pt>
                <c:pt idx="113">
                  <c:v>1143.84799999999</c:v>
                </c:pt>
                <c:pt idx="114">
                  <c:v>1144.35199999999</c:v>
                </c:pt>
                <c:pt idx="115">
                  <c:v>1144.85599999999</c:v>
                </c:pt>
                <c:pt idx="116">
                  <c:v>1145.35999999999</c:v>
                </c:pt>
                <c:pt idx="117">
                  <c:v>1145.86399999999</c:v>
                </c:pt>
                <c:pt idx="118">
                  <c:v>1146.36799999999</c:v>
                </c:pt>
                <c:pt idx="119">
                  <c:v>1145.35999999999</c:v>
                </c:pt>
                <c:pt idx="120">
                  <c:v>1145.86399999999</c:v>
                </c:pt>
                <c:pt idx="121">
                  <c:v>1146.36799999999</c:v>
                </c:pt>
                <c:pt idx="122">
                  <c:v>1146.87199999999</c:v>
                </c:pt>
                <c:pt idx="123">
                  <c:v>1147.37599999999</c:v>
                </c:pt>
                <c:pt idx="124">
                  <c:v>1147.87999999999</c:v>
                </c:pt>
                <c:pt idx="125">
                  <c:v>1148.38399999999</c:v>
                </c:pt>
                <c:pt idx="126">
                  <c:v>1148.88799999999</c:v>
                </c:pt>
                <c:pt idx="127">
                  <c:v>1149.39199999999</c:v>
                </c:pt>
                <c:pt idx="128">
                  <c:v>1149.89599999999</c:v>
                </c:pt>
                <c:pt idx="129">
                  <c:v>1150.39999999999</c:v>
                </c:pt>
                <c:pt idx="130">
                  <c:v>1150.90399999999</c:v>
                </c:pt>
                <c:pt idx="131">
                  <c:v>1149.89599999999</c:v>
                </c:pt>
                <c:pt idx="132">
                  <c:v>1150.39999999999</c:v>
                </c:pt>
                <c:pt idx="133">
                  <c:v>1150.90399999999</c:v>
                </c:pt>
                <c:pt idx="134">
                  <c:v>1151.40799999999</c:v>
                </c:pt>
                <c:pt idx="135">
                  <c:v>1151.91199999999</c:v>
                </c:pt>
                <c:pt idx="136">
                  <c:v>1152.41599999999</c:v>
                </c:pt>
                <c:pt idx="137">
                  <c:v>1152.91999999999</c:v>
                </c:pt>
                <c:pt idx="138">
                  <c:v>1153.42399999999</c:v>
                </c:pt>
                <c:pt idx="139">
                  <c:v>1153.92799999999</c:v>
                </c:pt>
                <c:pt idx="140">
                  <c:v>1154.43199999999</c:v>
                </c:pt>
                <c:pt idx="141">
                  <c:v>1154.93599999999</c:v>
                </c:pt>
                <c:pt idx="142">
                  <c:v>1155.43999999999</c:v>
                </c:pt>
                <c:pt idx="143">
                  <c:v>1154.43199999999</c:v>
                </c:pt>
                <c:pt idx="144">
                  <c:v>1154.93599999999</c:v>
                </c:pt>
                <c:pt idx="145">
                  <c:v>1155.43999999999</c:v>
                </c:pt>
                <c:pt idx="146">
                  <c:v>1155.94399999999</c:v>
                </c:pt>
                <c:pt idx="147">
                  <c:v>1156.44799999999</c:v>
                </c:pt>
                <c:pt idx="148">
                  <c:v>1156.95199999999</c:v>
                </c:pt>
                <c:pt idx="149">
                  <c:v>1157.45599999999</c:v>
                </c:pt>
                <c:pt idx="150">
                  <c:v>1157.95999999999</c:v>
                </c:pt>
                <c:pt idx="151">
                  <c:v>1158.46399999999</c:v>
                </c:pt>
                <c:pt idx="152">
                  <c:v>1158.96799999999</c:v>
                </c:pt>
                <c:pt idx="153">
                  <c:v>1159.47199999999</c:v>
                </c:pt>
                <c:pt idx="154">
                  <c:v>1159.97599999999</c:v>
                </c:pt>
                <c:pt idx="155">
                  <c:v>1158.96799999999</c:v>
                </c:pt>
                <c:pt idx="156">
                  <c:v>1159.47199999999</c:v>
                </c:pt>
                <c:pt idx="157">
                  <c:v>1159.97599999999</c:v>
                </c:pt>
                <c:pt idx="158">
                  <c:v>1160.47999999999</c:v>
                </c:pt>
                <c:pt idx="159">
                  <c:v>1160.98399999999</c:v>
                </c:pt>
                <c:pt idx="160">
                  <c:v>1161.48799999999</c:v>
                </c:pt>
                <c:pt idx="161">
                  <c:v>1161.99199999999</c:v>
                </c:pt>
                <c:pt idx="162">
                  <c:v>1162.49599999999</c:v>
                </c:pt>
                <c:pt idx="163">
                  <c:v>1162.99999999999</c:v>
                </c:pt>
                <c:pt idx="164">
                  <c:v>1163.50399999999</c:v>
                </c:pt>
                <c:pt idx="165">
                  <c:v>1164.00799999999</c:v>
                </c:pt>
                <c:pt idx="166">
                  <c:v>1164.51199999999</c:v>
                </c:pt>
                <c:pt idx="167">
                  <c:v>1163.50399999999</c:v>
                </c:pt>
                <c:pt idx="168">
                  <c:v>1164.00799999999</c:v>
                </c:pt>
                <c:pt idx="169">
                  <c:v>1164.51199999999</c:v>
                </c:pt>
                <c:pt idx="170">
                  <c:v>1165.01599999999</c:v>
                </c:pt>
                <c:pt idx="171">
                  <c:v>1165.51999999999</c:v>
                </c:pt>
                <c:pt idx="172">
                  <c:v>1166.02399999999</c:v>
                </c:pt>
                <c:pt idx="173">
                  <c:v>1166.52799999999</c:v>
                </c:pt>
                <c:pt idx="174">
                  <c:v>1167.03199999999</c:v>
                </c:pt>
                <c:pt idx="175">
                  <c:v>1167.53599999999</c:v>
                </c:pt>
                <c:pt idx="176">
                  <c:v>1168.03999999999</c:v>
                </c:pt>
                <c:pt idx="177">
                  <c:v>1168.54399999999</c:v>
                </c:pt>
                <c:pt idx="178">
                  <c:v>1169.04799999999</c:v>
                </c:pt>
                <c:pt idx="179">
                  <c:v>1168.03999999999</c:v>
                </c:pt>
                <c:pt idx="180">
                  <c:v>1168.54399999999</c:v>
                </c:pt>
                <c:pt idx="181">
                  <c:v>1169.04799999999</c:v>
                </c:pt>
                <c:pt idx="182">
                  <c:v>1169.55199999999</c:v>
                </c:pt>
                <c:pt idx="183">
                  <c:v>1170.05599999999</c:v>
                </c:pt>
                <c:pt idx="184">
                  <c:v>1170.55999999999</c:v>
                </c:pt>
                <c:pt idx="185">
                  <c:v>1171.06399999999</c:v>
                </c:pt>
                <c:pt idx="186">
                  <c:v>1171.56799999999</c:v>
                </c:pt>
                <c:pt idx="187">
                  <c:v>1172.07199999999</c:v>
                </c:pt>
                <c:pt idx="188">
                  <c:v>1172.57599999999</c:v>
                </c:pt>
                <c:pt idx="189">
                  <c:v>1173.07999999999</c:v>
                </c:pt>
                <c:pt idx="190">
                  <c:v>1173.58399999999</c:v>
                </c:pt>
                <c:pt idx="191">
                  <c:v>1172.57599999999</c:v>
                </c:pt>
                <c:pt idx="192">
                  <c:v>1173.07999999999</c:v>
                </c:pt>
                <c:pt idx="193">
                  <c:v>1173.58399999999</c:v>
                </c:pt>
                <c:pt idx="194">
                  <c:v>1174.08799999999</c:v>
                </c:pt>
                <c:pt idx="195">
                  <c:v>1174.59199999999</c:v>
                </c:pt>
                <c:pt idx="196">
                  <c:v>1175.09599999999</c:v>
                </c:pt>
                <c:pt idx="197">
                  <c:v>1175.59999999999</c:v>
                </c:pt>
                <c:pt idx="198">
                  <c:v>1176.10399999999</c:v>
                </c:pt>
                <c:pt idx="199">
                  <c:v>1176.60799999999</c:v>
                </c:pt>
                <c:pt idx="200">
                  <c:v>1177.11199999999</c:v>
                </c:pt>
                <c:pt idx="201">
                  <c:v>1177.61599999999</c:v>
                </c:pt>
                <c:pt idx="202">
                  <c:v>1178.11999999999</c:v>
                </c:pt>
                <c:pt idx="203">
                  <c:v>1177.11199999999</c:v>
                </c:pt>
                <c:pt idx="204">
                  <c:v>1177.61599999999</c:v>
                </c:pt>
                <c:pt idx="205">
                  <c:v>1178.11999999999</c:v>
                </c:pt>
                <c:pt idx="206">
                  <c:v>1178.62399999999</c:v>
                </c:pt>
                <c:pt idx="207">
                  <c:v>1179.12799999999</c:v>
                </c:pt>
                <c:pt idx="208">
                  <c:v>1179.63199999999</c:v>
                </c:pt>
                <c:pt idx="209">
                  <c:v>1180.13599999999</c:v>
                </c:pt>
                <c:pt idx="210">
                  <c:v>1180.63999999998</c:v>
                </c:pt>
                <c:pt idx="211">
                  <c:v>1181.14399999998</c:v>
                </c:pt>
                <c:pt idx="212">
                  <c:v>1181.64799999998</c:v>
                </c:pt>
                <c:pt idx="213">
                  <c:v>1182.15199999998</c:v>
                </c:pt>
                <c:pt idx="214">
                  <c:v>1182.65599999998</c:v>
                </c:pt>
                <c:pt idx="215">
                  <c:v>1181.64799999998</c:v>
                </c:pt>
                <c:pt idx="216">
                  <c:v>1182.15199999998</c:v>
                </c:pt>
                <c:pt idx="217">
                  <c:v>1182.65599999998</c:v>
                </c:pt>
                <c:pt idx="218">
                  <c:v>1183.15999999998</c:v>
                </c:pt>
                <c:pt idx="219">
                  <c:v>1183.66399999998</c:v>
                </c:pt>
                <c:pt idx="220">
                  <c:v>1184.16799999998</c:v>
                </c:pt>
                <c:pt idx="221">
                  <c:v>1184.67199999998</c:v>
                </c:pt>
                <c:pt idx="222">
                  <c:v>1185.17599999998</c:v>
                </c:pt>
                <c:pt idx="223">
                  <c:v>1185.67999999998</c:v>
                </c:pt>
                <c:pt idx="224">
                  <c:v>1186.18399999998</c:v>
                </c:pt>
                <c:pt idx="225">
                  <c:v>1186.68799999998</c:v>
                </c:pt>
                <c:pt idx="226">
                  <c:v>1187.19199999998</c:v>
                </c:pt>
                <c:pt idx="227">
                  <c:v>1186.18399999998</c:v>
                </c:pt>
                <c:pt idx="228">
                  <c:v>1186.68799999998</c:v>
                </c:pt>
                <c:pt idx="229">
                  <c:v>1187.19199999998</c:v>
                </c:pt>
                <c:pt idx="230">
                  <c:v>1187.69599999998</c:v>
                </c:pt>
                <c:pt idx="231">
                  <c:v>1188.19999999998</c:v>
                </c:pt>
                <c:pt idx="232">
                  <c:v>1188.70399999998</c:v>
                </c:pt>
                <c:pt idx="233">
                  <c:v>1189.20799999998</c:v>
                </c:pt>
                <c:pt idx="234">
                  <c:v>1189.71199999998</c:v>
                </c:pt>
                <c:pt idx="235">
                  <c:v>1190.21599999998</c:v>
                </c:pt>
                <c:pt idx="236">
                  <c:v>1190.71999999998</c:v>
                </c:pt>
                <c:pt idx="237">
                  <c:v>1191.22399999998</c:v>
                </c:pt>
                <c:pt idx="238">
                  <c:v>1191.72799999998</c:v>
                </c:pt>
                <c:pt idx="239">
                  <c:v>1190.71999999998</c:v>
                </c:pt>
                <c:pt idx="240">
                  <c:v>1191.22399999998</c:v>
                </c:pt>
                <c:pt idx="241">
                  <c:v>1191.72799999998</c:v>
                </c:pt>
                <c:pt idx="242">
                  <c:v>1192.23199999998</c:v>
                </c:pt>
                <c:pt idx="243">
                  <c:v>1192.73599999998</c:v>
                </c:pt>
                <c:pt idx="244">
                  <c:v>1193.23999999998</c:v>
                </c:pt>
                <c:pt idx="245">
                  <c:v>1193.74399999998</c:v>
                </c:pt>
                <c:pt idx="246">
                  <c:v>1194.24799999998</c:v>
                </c:pt>
                <c:pt idx="247">
                  <c:v>1194.75199999998</c:v>
                </c:pt>
                <c:pt idx="248">
                  <c:v>1195.25599999998</c:v>
                </c:pt>
                <c:pt idx="249">
                  <c:v>1195.75999999998</c:v>
                </c:pt>
                <c:pt idx="250">
                  <c:v>1196.26399999998</c:v>
                </c:pt>
                <c:pt idx="251">
                  <c:v>1195.25599999998</c:v>
                </c:pt>
                <c:pt idx="252">
                  <c:v>1195.75999999998</c:v>
                </c:pt>
                <c:pt idx="253">
                  <c:v>1196.26399999998</c:v>
                </c:pt>
                <c:pt idx="254">
                  <c:v>1196.76799999998</c:v>
                </c:pt>
                <c:pt idx="255">
                  <c:v>1197.27199999998</c:v>
                </c:pt>
                <c:pt idx="256">
                  <c:v>1197.77599999998</c:v>
                </c:pt>
                <c:pt idx="257">
                  <c:v>1198.27999999998</c:v>
                </c:pt>
                <c:pt idx="258">
                  <c:v>1198.78399999998</c:v>
                </c:pt>
                <c:pt idx="259">
                  <c:v>1199.28799999998</c:v>
                </c:pt>
                <c:pt idx="260">
                  <c:v>1199.79199999998</c:v>
                </c:pt>
                <c:pt idx="261">
                  <c:v>1200.29599999998</c:v>
                </c:pt>
                <c:pt idx="262">
                  <c:v>1200.79999999998</c:v>
                </c:pt>
                <c:pt idx="263">
                  <c:v>1199.79199999998</c:v>
                </c:pt>
                <c:pt idx="264">
                  <c:v>1200.29599999998</c:v>
                </c:pt>
                <c:pt idx="265">
                  <c:v>1200.79999999998</c:v>
                </c:pt>
                <c:pt idx="266">
                  <c:v>1201.30399999998</c:v>
                </c:pt>
                <c:pt idx="267">
                  <c:v>1201.80799999998</c:v>
                </c:pt>
                <c:pt idx="268">
                  <c:v>1202.31199999998</c:v>
                </c:pt>
                <c:pt idx="269">
                  <c:v>1202.81599999998</c:v>
                </c:pt>
                <c:pt idx="270">
                  <c:v>1203.31999999998</c:v>
                </c:pt>
                <c:pt idx="271">
                  <c:v>1203.82399999998</c:v>
                </c:pt>
                <c:pt idx="272">
                  <c:v>1204.32799999998</c:v>
                </c:pt>
                <c:pt idx="273">
                  <c:v>1204.83199999998</c:v>
                </c:pt>
                <c:pt idx="274">
                  <c:v>1205.33599999998</c:v>
                </c:pt>
                <c:pt idx="275">
                  <c:v>1204.32799999998</c:v>
                </c:pt>
                <c:pt idx="276">
                  <c:v>1204.83199999998</c:v>
                </c:pt>
                <c:pt idx="277">
                  <c:v>1205.33599999998</c:v>
                </c:pt>
                <c:pt idx="278">
                  <c:v>1205.83999999998</c:v>
                </c:pt>
                <c:pt idx="279">
                  <c:v>1206.34399999998</c:v>
                </c:pt>
                <c:pt idx="280">
                  <c:v>1206.84799999998</c:v>
                </c:pt>
                <c:pt idx="281">
                  <c:v>1207.35199999998</c:v>
                </c:pt>
                <c:pt idx="282">
                  <c:v>1207.85599999998</c:v>
                </c:pt>
                <c:pt idx="283">
                  <c:v>1208.35999999998</c:v>
                </c:pt>
                <c:pt idx="284">
                  <c:v>1208.86399999998</c:v>
                </c:pt>
                <c:pt idx="285">
                  <c:v>1209.36799999998</c:v>
                </c:pt>
                <c:pt idx="286">
                  <c:v>1209.87199999998</c:v>
                </c:pt>
                <c:pt idx="287">
                  <c:v>1208.86399999998</c:v>
                </c:pt>
                <c:pt idx="288">
                  <c:v>1209.36799999998</c:v>
                </c:pt>
                <c:pt idx="289">
                  <c:v>1209.87199999998</c:v>
                </c:pt>
                <c:pt idx="290">
                  <c:v>1210.37599999998</c:v>
                </c:pt>
                <c:pt idx="291">
                  <c:v>1210.87999999998</c:v>
                </c:pt>
                <c:pt idx="292">
                  <c:v>1211.38399999998</c:v>
                </c:pt>
                <c:pt idx="293">
                  <c:v>1211.88799999998</c:v>
                </c:pt>
                <c:pt idx="294">
                  <c:v>1212.39199999998</c:v>
                </c:pt>
                <c:pt idx="295">
                  <c:v>1212.89599999998</c:v>
                </c:pt>
                <c:pt idx="296">
                  <c:v>1213.39999999998</c:v>
                </c:pt>
                <c:pt idx="297">
                  <c:v>1213.90399999998</c:v>
                </c:pt>
                <c:pt idx="298">
                  <c:v>1214.40799999998</c:v>
                </c:pt>
                <c:pt idx="299">
                  <c:v>1213.39999999998</c:v>
                </c:pt>
                <c:pt idx="300">
                  <c:v>1213.90399999998</c:v>
                </c:pt>
                <c:pt idx="301">
                  <c:v>1214.40799999998</c:v>
                </c:pt>
                <c:pt idx="302">
                  <c:v>1214.91199999998</c:v>
                </c:pt>
                <c:pt idx="303">
                  <c:v>1215.41599999998</c:v>
                </c:pt>
                <c:pt idx="304">
                  <c:v>1215.91999999998</c:v>
                </c:pt>
                <c:pt idx="305">
                  <c:v>1216.42399999998</c:v>
                </c:pt>
                <c:pt idx="306">
                  <c:v>1216.92799999998</c:v>
                </c:pt>
                <c:pt idx="307">
                  <c:v>1217.43199999998</c:v>
                </c:pt>
                <c:pt idx="308">
                  <c:v>1217.93599999998</c:v>
                </c:pt>
                <c:pt idx="309">
                  <c:v>1218.43999999998</c:v>
                </c:pt>
                <c:pt idx="310">
                  <c:v>1218.94399999998</c:v>
                </c:pt>
                <c:pt idx="311">
                  <c:v>1217.93599999998</c:v>
                </c:pt>
                <c:pt idx="312">
                  <c:v>1218.43999999998</c:v>
                </c:pt>
                <c:pt idx="313">
                  <c:v>1218.94399999998</c:v>
                </c:pt>
                <c:pt idx="314">
                  <c:v>1219.44799999998</c:v>
                </c:pt>
                <c:pt idx="315">
                  <c:v>1219.95199999998</c:v>
                </c:pt>
                <c:pt idx="316">
                  <c:v>1220.45599999998</c:v>
                </c:pt>
                <c:pt idx="317">
                  <c:v>1220.95999999998</c:v>
                </c:pt>
                <c:pt idx="318">
                  <c:v>1221.46399999998</c:v>
                </c:pt>
                <c:pt idx="319">
                  <c:v>1221.96799999998</c:v>
                </c:pt>
                <c:pt idx="320">
                  <c:v>1222.47199999998</c:v>
                </c:pt>
                <c:pt idx="321">
                  <c:v>1222.97599999998</c:v>
                </c:pt>
                <c:pt idx="322">
                  <c:v>1223.47999999998</c:v>
                </c:pt>
                <c:pt idx="323">
                  <c:v>1222.47199999998</c:v>
                </c:pt>
                <c:pt idx="324">
                  <c:v>1222.97599999998</c:v>
                </c:pt>
                <c:pt idx="325">
                  <c:v>1223.47999999998</c:v>
                </c:pt>
                <c:pt idx="326">
                  <c:v>1223.98399999998</c:v>
                </c:pt>
                <c:pt idx="327">
                  <c:v>1224.48799999998</c:v>
                </c:pt>
                <c:pt idx="328">
                  <c:v>1224.99199999998</c:v>
                </c:pt>
                <c:pt idx="329">
                  <c:v>1225.49599999998</c:v>
                </c:pt>
                <c:pt idx="330">
                  <c:v>1225.99999999998</c:v>
                </c:pt>
                <c:pt idx="331">
                  <c:v>1226.50399999998</c:v>
                </c:pt>
                <c:pt idx="332">
                  <c:v>1227.00799999998</c:v>
                </c:pt>
                <c:pt idx="333">
                  <c:v>1227.51199999998</c:v>
                </c:pt>
                <c:pt idx="334">
                  <c:v>1228.01599999998</c:v>
                </c:pt>
                <c:pt idx="335">
                  <c:v>1227.00799999998</c:v>
                </c:pt>
                <c:pt idx="336">
                  <c:v>1227.51199999998</c:v>
                </c:pt>
                <c:pt idx="337">
                  <c:v>1228.01599999998</c:v>
                </c:pt>
                <c:pt idx="338">
                  <c:v>1228.51999999998</c:v>
                </c:pt>
                <c:pt idx="339">
                  <c:v>1229.02399999998</c:v>
                </c:pt>
                <c:pt idx="340">
                  <c:v>1229.52799999998</c:v>
                </c:pt>
                <c:pt idx="341">
                  <c:v>1230.03199999998</c:v>
                </c:pt>
                <c:pt idx="342">
                  <c:v>1230.53599999998</c:v>
                </c:pt>
                <c:pt idx="343">
                  <c:v>1231.03999999998</c:v>
                </c:pt>
                <c:pt idx="344">
                  <c:v>1231.54399999998</c:v>
                </c:pt>
                <c:pt idx="345">
                  <c:v>1232.04799999998</c:v>
                </c:pt>
                <c:pt idx="346">
                  <c:v>1232.55199999998</c:v>
                </c:pt>
                <c:pt idx="347">
                  <c:v>1231.54399999998</c:v>
                </c:pt>
                <c:pt idx="348">
                  <c:v>1232.04799999998</c:v>
                </c:pt>
                <c:pt idx="349">
                  <c:v>1232.55199999998</c:v>
                </c:pt>
                <c:pt idx="350">
                  <c:v>1233.05599999998</c:v>
                </c:pt>
                <c:pt idx="351">
                  <c:v>1233.55999999998</c:v>
                </c:pt>
                <c:pt idx="352">
                  <c:v>1234.06399999997</c:v>
                </c:pt>
                <c:pt idx="353">
                  <c:v>1234.56799999997</c:v>
                </c:pt>
                <c:pt idx="354">
                  <c:v>1235.07199999997</c:v>
                </c:pt>
                <c:pt idx="355">
                  <c:v>1235.57599999997</c:v>
                </c:pt>
                <c:pt idx="356">
                  <c:v>1236.07999999997</c:v>
                </c:pt>
                <c:pt idx="357">
                  <c:v>1236.58399999997</c:v>
                </c:pt>
                <c:pt idx="358">
                  <c:v>1237.08799999997</c:v>
                </c:pt>
                <c:pt idx="359">
                  <c:v>1236.07999999997</c:v>
                </c:pt>
                <c:pt idx="360">
                  <c:v>1236.58399999997</c:v>
                </c:pt>
                <c:pt idx="361">
                  <c:v>1237.08799999997</c:v>
                </c:pt>
                <c:pt idx="362">
                  <c:v>1237.59199999997</c:v>
                </c:pt>
                <c:pt idx="363">
                  <c:v>1238.09599999997</c:v>
                </c:pt>
                <c:pt idx="364">
                  <c:v>1238.59999999997</c:v>
                </c:pt>
                <c:pt idx="365">
                  <c:v>1239.10399999997</c:v>
                </c:pt>
                <c:pt idx="366">
                  <c:v>1239.60799999997</c:v>
                </c:pt>
                <c:pt idx="367">
                  <c:v>1240.11199999997</c:v>
                </c:pt>
                <c:pt idx="368">
                  <c:v>1240.61599999997</c:v>
                </c:pt>
                <c:pt idx="369">
                  <c:v>1241.11999999997</c:v>
                </c:pt>
                <c:pt idx="370">
                  <c:v>1241.62399999997</c:v>
                </c:pt>
                <c:pt idx="371">
                  <c:v>1240.61599999997</c:v>
                </c:pt>
                <c:pt idx="372">
                  <c:v>1241.11999999997</c:v>
                </c:pt>
                <c:pt idx="373">
                  <c:v>1241.62399999997</c:v>
                </c:pt>
                <c:pt idx="374">
                  <c:v>1242.12799999997</c:v>
                </c:pt>
                <c:pt idx="375">
                  <c:v>1242.63199999997</c:v>
                </c:pt>
                <c:pt idx="376">
                  <c:v>1243.13599999997</c:v>
                </c:pt>
                <c:pt idx="377">
                  <c:v>1243.639999999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POT"</c:f>
              <c:strCache>
                <c:ptCount val="1"/>
                <c:pt idx="0">
                  <c:v>SPOT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1!$I$42:$I$419</c:f>
              <c:numCache>
                <c:formatCode>General</c:formatCode>
                <c:ptCount val="378"/>
                <c:pt idx="0">
                  <c:v>267.56</c:v>
                </c:pt>
                <c:pt idx="1">
                  <c:v>275.12</c:v>
                </c:pt>
                <c:pt idx="2">
                  <c:v>282.68</c:v>
                </c:pt>
                <c:pt idx="3">
                  <c:v>290.24</c:v>
                </c:pt>
                <c:pt idx="4">
                  <c:v>297.8</c:v>
                </c:pt>
                <c:pt idx="5">
                  <c:v>305.36</c:v>
                </c:pt>
                <c:pt idx="6">
                  <c:v>312.92</c:v>
                </c:pt>
                <c:pt idx="7">
                  <c:v>320.48</c:v>
                </c:pt>
                <c:pt idx="8">
                  <c:v>328.04</c:v>
                </c:pt>
                <c:pt idx="9">
                  <c:v>335.6</c:v>
                </c:pt>
                <c:pt idx="10">
                  <c:v>343.16</c:v>
                </c:pt>
                <c:pt idx="11">
                  <c:v>350.72</c:v>
                </c:pt>
                <c:pt idx="12">
                  <c:v>358.28</c:v>
                </c:pt>
                <c:pt idx="13">
                  <c:v>365.84</c:v>
                </c:pt>
                <c:pt idx="14">
                  <c:v>373.4</c:v>
                </c:pt>
                <c:pt idx="15">
                  <c:v>380.96</c:v>
                </c:pt>
                <c:pt idx="16">
                  <c:v>388.52</c:v>
                </c:pt>
                <c:pt idx="17">
                  <c:v>396.08</c:v>
                </c:pt>
                <c:pt idx="18">
                  <c:v>403.64</c:v>
                </c:pt>
                <c:pt idx="19">
                  <c:v>411.2</c:v>
                </c:pt>
                <c:pt idx="20">
                  <c:v>418.76</c:v>
                </c:pt>
                <c:pt idx="21">
                  <c:v>426.32</c:v>
                </c:pt>
                <c:pt idx="22">
                  <c:v>433.88</c:v>
                </c:pt>
                <c:pt idx="23">
                  <c:v>441.44</c:v>
                </c:pt>
                <c:pt idx="24">
                  <c:v>449</c:v>
                </c:pt>
                <c:pt idx="25">
                  <c:v>456.56</c:v>
                </c:pt>
                <c:pt idx="26">
                  <c:v>464.12</c:v>
                </c:pt>
                <c:pt idx="27">
                  <c:v>471.68</c:v>
                </c:pt>
                <c:pt idx="28">
                  <c:v>479.24</c:v>
                </c:pt>
                <c:pt idx="29">
                  <c:v>486.8</c:v>
                </c:pt>
                <c:pt idx="30">
                  <c:v>494.36</c:v>
                </c:pt>
                <c:pt idx="31">
                  <c:v>501.92</c:v>
                </c:pt>
                <c:pt idx="32">
                  <c:v>509.48</c:v>
                </c:pt>
                <c:pt idx="33">
                  <c:v>517.04</c:v>
                </c:pt>
                <c:pt idx="34">
                  <c:v>524.6</c:v>
                </c:pt>
                <c:pt idx="35">
                  <c:v>532.16</c:v>
                </c:pt>
                <c:pt idx="36">
                  <c:v>539.72</c:v>
                </c:pt>
                <c:pt idx="37">
                  <c:v>547.28</c:v>
                </c:pt>
                <c:pt idx="38">
                  <c:v>554.84</c:v>
                </c:pt>
                <c:pt idx="39">
                  <c:v>562.4</c:v>
                </c:pt>
                <c:pt idx="40">
                  <c:v>569.96</c:v>
                </c:pt>
                <c:pt idx="41">
                  <c:v>577.52</c:v>
                </c:pt>
                <c:pt idx="42">
                  <c:v>585.08</c:v>
                </c:pt>
                <c:pt idx="43">
                  <c:v>592.64</c:v>
                </c:pt>
                <c:pt idx="44">
                  <c:v>600.2</c:v>
                </c:pt>
                <c:pt idx="45">
                  <c:v>607.759999999999</c:v>
                </c:pt>
                <c:pt idx="46">
                  <c:v>615.319999999999</c:v>
                </c:pt>
                <c:pt idx="47">
                  <c:v>622.879999999999</c:v>
                </c:pt>
                <c:pt idx="48">
                  <c:v>630.439999999999</c:v>
                </c:pt>
                <c:pt idx="49">
                  <c:v>637.999999999999</c:v>
                </c:pt>
                <c:pt idx="50">
                  <c:v>645.559999999999</c:v>
                </c:pt>
                <c:pt idx="51">
                  <c:v>653.119999999999</c:v>
                </c:pt>
                <c:pt idx="52">
                  <c:v>660.679999999999</c:v>
                </c:pt>
                <c:pt idx="53">
                  <c:v>668.239999999999</c:v>
                </c:pt>
                <c:pt idx="54">
                  <c:v>675.799999999999</c:v>
                </c:pt>
                <c:pt idx="55">
                  <c:v>683.359999999999</c:v>
                </c:pt>
                <c:pt idx="56">
                  <c:v>690.919999999999</c:v>
                </c:pt>
                <c:pt idx="57">
                  <c:v>698.479999999999</c:v>
                </c:pt>
                <c:pt idx="58">
                  <c:v>706.039999999999</c:v>
                </c:pt>
                <c:pt idx="59">
                  <c:v>713.599999999999</c:v>
                </c:pt>
                <c:pt idx="60">
                  <c:v>721.159999999999</c:v>
                </c:pt>
                <c:pt idx="61">
                  <c:v>728.719999999999</c:v>
                </c:pt>
                <c:pt idx="62">
                  <c:v>736.279999999999</c:v>
                </c:pt>
                <c:pt idx="63">
                  <c:v>743.839999999998</c:v>
                </c:pt>
                <c:pt idx="64">
                  <c:v>751.399999999998</c:v>
                </c:pt>
                <c:pt idx="65">
                  <c:v>758.959999999998</c:v>
                </c:pt>
                <c:pt idx="66">
                  <c:v>766.519999999998</c:v>
                </c:pt>
                <c:pt idx="67">
                  <c:v>774.079999999998</c:v>
                </c:pt>
                <c:pt idx="68">
                  <c:v>781.639999999998</c:v>
                </c:pt>
                <c:pt idx="69">
                  <c:v>789.199999999998</c:v>
                </c:pt>
                <c:pt idx="70">
                  <c:v>796.759999999998</c:v>
                </c:pt>
                <c:pt idx="71">
                  <c:v>804.319999999998</c:v>
                </c:pt>
                <c:pt idx="72">
                  <c:v>811.879999999998</c:v>
                </c:pt>
                <c:pt idx="73">
                  <c:v>819.439999999998</c:v>
                </c:pt>
                <c:pt idx="74">
                  <c:v>826.999999999998</c:v>
                </c:pt>
                <c:pt idx="75">
                  <c:v>834.559999999998</c:v>
                </c:pt>
                <c:pt idx="76">
                  <c:v>842.119999999998</c:v>
                </c:pt>
                <c:pt idx="77">
                  <c:v>849.679999999998</c:v>
                </c:pt>
                <c:pt idx="78">
                  <c:v>857.239999999998</c:v>
                </c:pt>
                <c:pt idx="79">
                  <c:v>864.799999999998</c:v>
                </c:pt>
                <c:pt idx="80">
                  <c:v>872.359999999998</c:v>
                </c:pt>
                <c:pt idx="81">
                  <c:v>879.919999999998</c:v>
                </c:pt>
                <c:pt idx="82">
                  <c:v>887.479999999997</c:v>
                </c:pt>
                <c:pt idx="83">
                  <c:v>895.039999999997</c:v>
                </c:pt>
                <c:pt idx="84">
                  <c:v>902.599999999997</c:v>
                </c:pt>
                <c:pt idx="85">
                  <c:v>910.159999999997</c:v>
                </c:pt>
                <c:pt idx="86">
                  <c:v>917.719999999997</c:v>
                </c:pt>
                <c:pt idx="87">
                  <c:v>925.279999999997</c:v>
                </c:pt>
                <c:pt idx="88">
                  <c:v>932.839999999997</c:v>
                </c:pt>
                <c:pt idx="89">
                  <c:v>940.399999999997</c:v>
                </c:pt>
                <c:pt idx="90">
                  <c:v>947.959999999997</c:v>
                </c:pt>
                <c:pt idx="91">
                  <c:v>955.519999999997</c:v>
                </c:pt>
                <c:pt idx="92">
                  <c:v>963.079999999997</c:v>
                </c:pt>
                <c:pt idx="93">
                  <c:v>970.639999999997</c:v>
                </c:pt>
                <c:pt idx="94">
                  <c:v>978.199999999997</c:v>
                </c:pt>
                <c:pt idx="95">
                  <c:v>985.759999999997</c:v>
                </c:pt>
                <c:pt idx="96">
                  <c:v>993.319999999997</c:v>
                </c:pt>
                <c:pt idx="97">
                  <c:v>1000.88</c:v>
                </c:pt>
                <c:pt idx="98">
                  <c:v>1008.44</c:v>
                </c:pt>
                <c:pt idx="99">
                  <c:v>1016</c:v>
                </c:pt>
                <c:pt idx="100">
                  <c:v>1023.56</c:v>
                </c:pt>
                <c:pt idx="101">
                  <c:v>1031.12</c:v>
                </c:pt>
                <c:pt idx="102">
                  <c:v>1038.68</c:v>
                </c:pt>
                <c:pt idx="103">
                  <c:v>1046.24</c:v>
                </c:pt>
                <c:pt idx="104">
                  <c:v>1053.8</c:v>
                </c:pt>
                <c:pt idx="105">
                  <c:v>1061.36</c:v>
                </c:pt>
                <c:pt idx="106">
                  <c:v>1068.92</c:v>
                </c:pt>
                <c:pt idx="107">
                  <c:v>1076.48</c:v>
                </c:pt>
                <c:pt idx="108">
                  <c:v>1084.04</c:v>
                </c:pt>
                <c:pt idx="109">
                  <c:v>1091.6</c:v>
                </c:pt>
                <c:pt idx="110">
                  <c:v>1099.16</c:v>
                </c:pt>
                <c:pt idx="111">
                  <c:v>1106.72</c:v>
                </c:pt>
                <c:pt idx="112">
                  <c:v>1114.28</c:v>
                </c:pt>
                <c:pt idx="113">
                  <c:v>1121.84</c:v>
                </c:pt>
                <c:pt idx="114">
                  <c:v>1129.4</c:v>
                </c:pt>
                <c:pt idx="115">
                  <c:v>1136.96</c:v>
                </c:pt>
                <c:pt idx="116">
                  <c:v>1144.52</c:v>
                </c:pt>
                <c:pt idx="117">
                  <c:v>1152.08</c:v>
                </c:pt>
                <c:pt idx="118">
                  <c:v>1159.64</c:v>
                </c:pt>
                <c:pt idx="119">
                  <c:v>1167.2</c:v>
                </c:pt>
                <c:pt idx="120">
                  <c:v>1174.76</c:v>
                </c:pt>
                <c:pt idx="121">
                  <c:v>1182.32</c:v>
                </c:pt>
                <c:pt idx="122">
                  <c:v>1189.88</c:v>
                </c:pt>
                <c:pt idx="123">
                  <c:v>1197.44</c:v>
                </c:pt>
                <c:pt idx="124">
                  <c:v>1205</c:v>
                </c:pt>
                <c:pt idx="125">
                  <c:v>1212.56</c:v>
                </c:pt>
                <c:pt idx="126">
                  <c:v>1220.12</c:v>
                </c:pt>
                <c:pt idx="127">
                  <c:v>1227.68</c:v>
                </c:pt>
                <c:pt idx="128">
                  <c:v>1235.24</c:v>
                </c:pt>
                <c:pt idx="129">
                  <c:v>1242.8</c:v>
                </c:pt>
                <c:pt idx="130">
                  <c:v>1250.36</c:v>
                </c:pt>
                <c:pt idx="131">
                  <c:v>1257.91999999999</c:v>
                </c:pt>
                <c:pt idx="132">
                  <c:v>1265.47999999999</c:v>
                </c:pt>
                <c:pt idx="133">
                  <c:v>1273.03999999999</c:v>
                </c:pt>
                <c:pt idx="134">
                  <c:v>1280.59999999999</c:v>
                </c:pt>
                <c:pt idx="135">
                  <c:v>1288.15999999999</c:v>
                </c:pt>
                <c:pt idx="136">
                  <c:v>1295.71999999999</c:v>
                </c:pt>
                <c:pt idx="137">
                  <c:v>1303.27999999999</c:v>
                </c:pt>
                <c:pt idx="138">
                  <c:v>1310.83999999999</c:v>
                </c:pt>
                <c:pt idx="139">
                  <c:v>1318.39999999999</c:v>
                </c:pt>
                <c:pt idx="140">
                  <c:v>1325.95999999999</c:v>
                </c:pt>
                <c:pt idx="141">
                  <c:v>1333.51999999999</c:v>
                </c:pt>
                <c:pt idx="142">
                  <c:v>1341.07999999999</c:v>
                </c:pt>
                <c:pt idx="143">
                  <c:v>1348.63999999999</c:v>
                </c:pt>
                <c:pt idx="144">
                  <c:v>1356.19999999999</c:v>
                </c:pt>
                <c:pt idx="145">
                  <c:v>1363.75999999999</c:v>
                </c:pt>
                <c:pt idx="146">
                  <c:v>1371.31999999999</c:v>
                </c:pt>
                <c:pt idx="147">
                  <c:v>1378.87999999999</c:v>
                </c:pt>
                <c:pt idx="148">
                  <c:v>1386.43999999999</c:v>
                </c:pt>
                <c:pt idx="149">
                  <c:v>1393.99999999999</c:v>
                </c:pt>
                <c:pt idx="150">
                  <c:v>1401.55999999999</c:v>
                </c:pt>
                <c:pt idx="151">
                  <c:v>1409.11999999999</c:v>
                </c:pt>
                <c:pt idx="152">
                  <c:v>1416.67999999999</c:v>
                </c:pt>
                <c:pt idx="153">
                  <c:v>1424.23999999999</c:v>
                </c:pt>
                <c:pt idx="154">
                  <c:v>1431.79999999999</c:v>
                </c:pt>
                <c:pt idx="155">
                  <c:v>1439.35999999999</c:v>
                </c:pt>
                <c:pt idx="156">
                  <c:v>1446.91999999999</c:v>
                </c:pt>
                <c:pt idx="157">
                  <c:v>1454.47999999999</c:v>
                </c:pt>
                <c:pt idx="158">
                  <c:v>1462.03999999999</c:v>
                </c:pt>
                <c:pt idx="159">
                  <c:v>1469.59999999999</c:v>
                </c:pt>
                <c:pt idx="160">
                  <c:v>1477.15999999999</c:v>
                </c:pt>
                <c:pt idx="161">
                  <c:v>1484.71999999999</c:v>
                </c:pt>
                <c:pt idx="162">
                  <c:v>1492.27999999999</c:v>
                </c:pt>
                <c:pt idx="163">
                  <c:v>1499.83999999999</c:v>
                </c:pt>
                <c:pt idx="164">
                  <c:v>1507.39999999999</c:v>
                </c:pt>
                <c:pt idx="165">
                  <c:v>1514.95999999999</c:v>
                </c:pt>
                <c:pt idx="166">
                  <c:v>1522.51999999999</c:v>
                </c:pt>
                <c:pt idx="167">
                  <c:v>1530.07999999999</c:v>
                </c:pt>
                <c:pt idx="168">
                  <c:v>1537.63999999999</c:v>
                </c:pt>
                <c:pt idx="169">
                  <c:v>1545.19999999999</c:v>
                </c:pt>
                <c:pt idx="170">
                  <c:v>1552.75999999999</c:v>
                </c:pt>
                <c:pt idx="171">
                  <c:v>1560.31999999999</c:v>
                </c:pt>
                <c:pt idx="172">
                  <c:v>1567.87999999999</c:v>
                </c:pt>
                <c:pt idx="173">
                  <c:v>1575.43999999999</c:v>
                </c:pt>
                <c:pt idx="174">
                  <c:v>1582.99999999999</c:v>
                </c:pt>
                <c:pt idx="175">
                  <c:v>1590.55999999999</c:v>
                </c:pt>
                <c:pt idx="176">
                  <c:v>1598.11999999999</c:v>
                </c:pt>
                <c:pt idx="177">
                  <c:v>1605.67999999999</c:v>
                </c:pt>
                <c:pt idx="178">
                  <c:v>1613.23999999999</c:v>
                </c:pt>
                <c:pt idx="179">
                  <c:v>1620.79999999999</c:v>
                </c:pt>
                <c:pt idx="180">
                  <c:v>1628.35999999999</c:v>
                </c:pt>
                <c:pt idx="181">
                  <c:v>1635.91999999999</c:v>
                </c:pt>
                <c:pt idx="182">
                  <c:v>1643.47999999999</c:v>
                </c:pt>
                <c:pt idx="183">
                  <c:v>1651.03999999999</c:v>
                </c:pt>
                <c:pt idx="184">
                  <c:v>1658.59999999999</c:v>
                </c:pt>
                <c:pt idx="185">
                  <c:v>1666.15999999999</c:v>
                </c:pt>
                <c:pt idx="186">
                  <c:v>1673.71999999999</c:v>
                </c:pt>
                <c:pt idx="187">
                  <c:v>1681.27999999999</c:v>
                </c:pt>
                <c:pt idx="188">
                  <c:v>1688.83999999999</c:v>
                </c:pt>
                <c:pt idx="189">
                  <c:v>1696.39999999999</c:v>
                </c:pt>
                <c:pt idx="190">
                  <c:v>1703.95999999999</c:v>
                </c:pt>
                <c:pt idx="191">
                  <c:v>1711.51999999999</c:v>
                </c:pt>
                <c:pt idx="192">
                  <c:v>1719.07999999999</c:v>
                </c:pt>
                <c:pt idx="193">
                  <c:v>1726.63999999999</c:v>
                </c:pt>
                <c:pt idx="194">
                  <c:v>1734.19999999999</c:v>
                </c:pt>
                <c:pt idx="195">
                  <c:v>1741.75999999999</c:v>
                </c:pt>
                <c:pt idx="196">
                  <c:v>1749.31999999999</c:v>
                </c:pt>
                <c:pt idx="197">
                  <c:v>1756.87999999999</c:v>
                </c:pt>
                <c:pt idx="198">
                  <c:v>1764.43999999999</c:v>
                </c:pt>
                <c:pt idx="199">
                  <c:v>1771.99999999999</c:v>
                </c:pt>
                <c:pt idx="200">
                  <c:v>1779.55999999999</c:v>
                </c:pt>
                <c:pt idx="201">
                  <c:v>1787.11999999999</c:v>
                </c:pt>
                <c:pt idx="202">
                  <c:v>1794.67999999999</c:v>
                </c:pt>
                <c:pt idx="203">
                  <c:v>1802.23999999999</c:v>
                </c:pt>
                <c:pt idx="204">
                  <c:v>1809.79999999999</c:v>
                </c:pt>
                <c:pt idx="205">
                  <c:v>1817.35999999999</c:v>
                </c:pt>
                <c:pt idx="206">
                  <c:v>1824.91999999999</c:v>
                </c:pt>
                <c:pt idx="207">
                  <c:v>1832.47999999999</c:v>
                </c:pt>
                <c:pt idx="208">
                  <c:v>1840.03999999999</c:v>
                </c:pt>
                <c:pt idx="209">
                  <c:v>1847.59999999999</c:v>
                </c:pt>
                <c:pt idx="210">
                  <c:v>1855.15999999999</c:v>
                </c:pt>
                <c:pt idx="211">
                  <c:v>1862.71999999999</c:v>
                </c:pt>
                <c:pt idx="212">
                  <c:v>1870.27999999999</c:v>
                </c:pt>
                <c:pt idx="213">
                  <c:v>1877.83999999999</c:v>
                </c:pt>
                <c:pt idx="214">
                  <c:v>1885.39999999999</c:v>
                </c:pt>
                <c:pt idx="215">
                  <c:v>1892.95999999999</c:v>
                </c:pt>
                <c:pt idx="216">
                  <c:v>1900.51999999999</c:v>
                </c:pt>
                <c:pt idx="217">
                  <c:v>1908.07999999999</c:v>
                </c:pt>
                <c:pt idx="218">
                  <c:v>1915.63999999999</c:v>
                </c:pt>
                <c:pt idx="219">
                  <c:v>1923.19999999999</c:v>
                </c:pt>
                <c:pt idx="220">
                  <c:v>1930.75999999999</c:v>
                </c:pt>
                <c:pt idx="221">
                  <c:v>1938.31999999999</c:v>
                </c:pt>
                <c:pt idx="222">
                  <c:v>1945.87999999999</c:v>
                </c:pt>
                <c:pt idx="223">
                  <c:v>1953.43999999999</c:v>
                </c:pt>
                <c:pt idx="224">
                  <c:v>1960.99999999999</c:v>
                </c:pt>
                <c:pt idx="225">
                  <c:v>1968.55999999999</c:v>
                </c:pt>
                <c:pt idx="226">
                  <c:v>1976.11999999999</c:v>
                </c:pt>
                <c:pt idx="227">
                  <c:v>1983.67999999999</c:v>
                </c:pt>
                <c:pt idx="228">
                  <c:v>1991.23999999999</c:v>
                </c:pt>
                <c:pt idx="229">
                  <c:v>1998.79999999999</c:v>
                </c:pt>
                <c:pt idx="230">
                  <c:v>2006.35999999999</c:v>
                </c:pt>
                <c:pt idx="231">
                  <c:v>2013.91999999999</c:v>
                </c:pt>
                <c:pt idx="232">
                  <c:v>2021.47999999999</c:v>
                </c:pt>
                <c:pt idx="233">
                  <c:v>2029.03999999999</c:v>
                </c:pt>
                <c:pt idx="234">
                  <c:v>2036.59999999999</c:v>
                </c:pt>
                <c:pt idx="235">
                  <c:v>2044.15999999999</c:v>
                </c:pt>
                <c:pt idx="236">
                  <c:v>2051.71999999999</c:v>
                </c:pt>
                <c:pt idx="237">
                  <c:v>2059.27999999999</c:v>
                </c:pt>
                <c:pt idx="238">
                  <c:v>2066.83999999999</c:v>
                </c:pt>
                <c:pt idx="239">
                  <c:v>2074.39999999999</c:v>
                </c:pt>
                <c:pt idx="240">
                  <c:v>2081.95999999999</c:v>
                </c:pt>
                <c:pt idx="241">
                  <c:v>2089.51999999999</c:v>
                </c:pt>
                <c:pt idx="242">
                  <c:v>2097.07999999999</c:v>
                </c:pt>
                <c:pt idx="243">
                  <c:v>2104.63999999999</c:v>
                </c:pt>
                <c:pt idx="244">
                  <c:v>2112.19999999999</c:v>
                </c:pt>
                <c:pt idx="245">
                  <c:v>2119.75999999999</c:v>
                </c:pt>
                <c:pt idx="246">
                  <c:v>2127.31999999999</c:v>
                </c:pt>
                <c:pt idx="247">
                  <c:v>2134.87999999999</c:v>
                </c:pt>
                <c:pt idx="248">
                  <c:v>2142.43999999999</c:v>
                </c:pt>
                <c:pt idx="249">
                  <c:v>2149.99999999999</c:v>
                </c:pt>
                <c:pt idx="250">
                  <c:v>2157.55999999999</c:v>
                </c:pt>
                <c:pt idx="251">
                  <c:v>2165.11999999999</c:v>
                </c:pt>
                <c:pt idx="252">
                  <c:v>2172.67999999999</c:v>
                </c:pt>
                <c:pt idx="253">
                  <c:v>2180.23999999999</c:v>
                </c:pt>
                <c:pt idx="254">
                  <c:v>2187.79999999999</c:v>
                </c:pt>
                <c:pt idx="255">
                  <c:v>2195.35999999999</c:v>
                </c:pt>
                <c:pt idx="256">
                  <c:v>2202.91999999999</c:v>
                </c:pt>
                <c:pt idx="257">
                  <c:v>2210.47999999999</c:v>
                </c:pt>
                <c:pt idx="258">
                  <c:v>2218.03999999999</c:v>
                </c:pt>
                <c:pt idx="259">
                  <c:v>2225.59999999999</c:v>
                </c:pt>
                <c:pt idx="260">
                  <c:v>2233.15999999999</c:v>
                </c:pt>
                <c:pt idx="261">
                  <c:v>2240.71999999999</c:v>
                </c:pt>
                <c:pt idx="262">
                  <c:v>2248.27999999999</c:v>
                </c:pt>
                <c:pt idx="263">
                  <c:v>2255.83999999999</c:v>
                </c:pt>
                <c:pt idx="264">
                  <c:v>2263.39999999999</c:v>
                </c:pt>
                <c:pt idx="265">
                  <c:v>2270.95999999999</c:v>
                </c:pt>
                <c:pt idx="266">
                  <c:v>2278.51999999999</c:v>
                </c:pt>
                <c:pt idx="267">
                  <c:v>2286.07999999999</c:v>
                </c:pt>
                <c:pt idx="268">
                  <c:v>2293.63999999999</c:v>
                </c:pt>
                <c:pt idx="269">
                  <c:v>2301.19999999999</c:v>
                </c:pt>
                <c:pt idx="270">
                  <c:v>2308.75999999999</c:v>
                </c:pt>
                <c:pt idx="271">
                  <c:v>2316.31999999999</c:v>
                </c:pt>
                <c:pt idx="272">
                  <c:v>2323.87999999999</c:v>
                </c:pt>
                <c:pt idx="273">
                  <c:v>2331.43999999999</c:v>
                </c:pt>
                <c:pt idx="274">
                  <c:v>2338.99999999999</c:v>
                </c:pt>
                <c:pt idx="275">
                  <c:v>2346.55999999999</c:v>
                </c:pt>
                <c:pt idx="276">
                  <c:v>2354.11999999999</c:v>
                </c:pt>
                <c:pt idx="277">
                  <c:v>2361.67999999999</c:v>
                </c:pt>
                <c:pt idx="278">
                  <c:v>2369.23999999999</c:v>
                </c:pt>
                <c:pt idx="279">
                  <c:v>2376.79999999999</c:v>
                </c:pt>
                <c:pt idx="280">
                  <c:v>2384.35999999999</c:v>
                </c:pt>
                <c:pt idx="281">
                  <c:v>2391.91999999999</c:v>
                </c:pt>
                <c:pt idx="282">
                  <c:v>2399.47999999999</c:v>
                </c:pt>
                <c:pt idx="283">
                  <c:v>2407.03999999999</c:v>
                </c:pt>
                <c:pt idx="284">
                  <c:v>2414.59999999999</c:v>
                </c:pt>
                <c:pt idx="285">
                  <c:v>2422.15999999999</c:v>
                </c:pt>
                <c:pt idx="286">
                  <c:v>2429.71999999999</c:v>
                </c:pt>
                <c:pt idx="287">
                  <c:v>2437.27999999999</c:v>
                </c:pt>
                <c:pt idx="288">
                  <c:v>2444.83999999999</c:v>
                </c:pt>
                <c:pt idx="289">
                  <c:v>2452.39999999999</c:v>
                </c:pt>
                <c:pt idx="290">
                  <c:v>2459.95999999999</c:v>
                </c:pt>
                <c:pt idx="291">
                  <c:v>2467.51999999999</c:v>
                </c:pt>
                <c:pt idx="292">
                  <c:v>2475.07999999999</c:v>
                </c:pt>
                <c:pt idx="293">
                  <c:v>2482.63999999999</c:v>
                </c:pt>
                <c:pt idx="294">
                  <c:v>2490.19999999999</c:v>
                </c:pt>
                <c:pt idx="295">
                  <c:v>2497.75999999999</c:v>
                </c:pt>
                <c:pt idx="296">
                  <c:v>2505.31999999999</c:v>
                </c:pt>
                <c:pt idx="297">
                  <c:v>2512.87999999999</c:v>
                </c:pt>
                <c:pt idx="298">
                  <c:v>2520.43999999999</c:v>
                </c:pt>
                <c:pt idx="299">
                  <c:v>2527.99999999999</c:v>
                </c:pt>
                <c:pt idx="300">
                  <c:v>2535.55999999999</c:v>
                </c:pt>
                <c:pt idx="301">
                  <c:v>2543.11999999999</c:v>
                </c:pt>
                <c:pt idx="302">
                  <c:v>2550.67999999999</c:v>
                </c:pt>
                <c:pt idx="303">
                  <c:v>2558.23999999999</c:v>
                </c:pt>
                <c:pt idx="304">
                  <c:v>2565.79999999999</c:v>
                </c:pt>
                <c:pt idx="305">
                  <c:v>2573.35999999999</c:v>
                </c:pt>
                <c:pt idx="306">
                  <c:v>2580.91999999999</c:v>
                </c:pt>
                <c:pt idx="307">
                  <c:v>2588.47999999999</c:v>
                </c:pt>
                <c:pt idx="308">
                  <c:v>2596.03999999999</c:v>
                </c:pt>
                <c:pt idx="309">
                  <c:v>2603.59999999999</c:v>
                </c:pt>
                <c:pt idx="310">
                  <c:v>2611.15999999999</c:v>
                </c:pt>
                <c:pt idx="311">
                  <c:v>2618.71999999999</c:v>
                </c:pt>
                <c:pt idx="312">
                  <c:v>2626.27999999999</c:v>
                </c:pt>
                <c:pt idx="313">
                  <c:v>2633.83999999999</c:v>
                </c:pt>
                <c:pt idx="314">
                  <c:v>2641.39999999999</c:v>
                </c:pt>
                <c:pt idx="315">
                  <c:v>2648.95999999999</c:v>
                </c:pt>
                <c:pt idx="316">
                  <c:v>2656.51999999999</c:v>
                </c:pt>
                <c:pt idx="317">
                  <c:v>2664.07999999999</c:v>
                </c:pt>
                <c:pt idx="318">
                  <c:v>2671.63999999999</c:v>
                </c:pt>
                <c:pt idx="319">
                  <c:v>2679.19999999999</c:v>
                </c:pt>
                <c:pt idx="320">
                  <c:v>2686.75999999998</c:v>
                </c:pt>
                <c:pt idx="321">
                  <c:v>2694.31999999998</c:v>
                </c:pt>
                <c:pt idx="322">
                  <c:v>2701.87999999998</c:v>
                </c:pt>
                <c:pt idx="323">
                  <c:v>2709.43999999998</c:v>
                </c:pt>
                <c:pt idx="324">
                  <c:v>2716.99999999998</c:v>
                </c:pt>
                <c:pt idx="325">
                  <c:v>2724.55999999998</c:v>
                </c:pt>
                <c:pt idx="326">
                  <c:v>2732.11999999998</c:v>
                </c:pt>
                <c:pt idx="327">
                  <c:v>2739.67999999998</c:v>
                </c:pt>
                <c:pt idx="328">
                  <c:v>2747.23999999998</c:v>
                </c:pt>
                <c:pt idx="329">
                  <c:v>2754.79999999998</c:v>
                </c:pt>
                <c:pt idx="330">
                  <c:v>2762.35999999998</c:v>
                </c:pt>
                <c:pt idx="331">
                  <c:v>2769.91999999998</c:v>
                </c:pt>
                <c:pt idx="332">
                  <c:v>2777.47999999998</c:v>
                </c:pt>
                <c:pt idx="333">
                  <c:v>2785.03999999998</c:v>
                </c:pt>
                <c:pt idx="334">
                  <c:v>2792.59999999998</c:v>
                </c:pt>
                <c:pt idx="335">
                  <c:v>2800.15999999998</c:v>
                </c:pt>
                <c:pt idx="336">
                  <c:v>2807.71999999998</c:v>
                </c:pt>
                <c:pt idx="337">
                  <c:v>2815.27999999998</c:v>
                </c:pt>
                <c:pt idx="338">
                  <c:v>2822.83999999998</c:v>
                </c:pt>
                <c:pt idx="339">
                  <c:v>2830.39999999998</c:v>
                </c:pt>
                <c:pt idx="340">
                  <c:v>2837.95999999998</c:v>
                </c:pt>
                <c:pt idx="341">
                  <c:v>2845.51999999998</c:v>
                </c:pt>
                <c:pt idx="342">
                  <c:v>2853.07999999998</c:v>
                </c:pt>
                <c:pt idx="343">
                  <c:v>2860.63999999998</c:v>
                </c:pt>
                <c:pt idx="344">
                  <c:v>2868.19999999998</c:v>
                </c:pt>
                <c:pt idx="345">
                  <c:v>2875.75999999998</c:v>
                </c:pt>
                <c:pt idx="346">
                  <c:v>2883.31999999998</c:v>
                </c:pt>
                <c:pt idx="347">
                  <c:v>2890.87999999998</c:v>
                </c:pt>
                <c:pt idx="348">
                  <c:v>2898.43999999998</c:v>
                </c:pt>
                <c:pt idx="349">
                  <c:v>2905.99999999998</c:v>
                </c:pt>
                <c:pt idx="350">
                  <c:v>2913.55999999998</c:v>
                </c:pt>
                <c:pt idx="351">
                  <c:v>2921.11999999998</c:v>
                </c:pt>
                <c:pt idx="352">
                  <c:v>2928.67999999998</c:v>
                </c:pt>
                <c:pt idx="353">
                  <c:v>2936.23999999998</c:v>
                </c:pt>
                <c:pt idx="354">
                  <c:v>2943.79999999998</c:v>
                </c:pt>
                <c:pt idx="355">
                  <c:v>2951.35999999998</c:v>
                </c:pt>
                <c:pt idx="356">
                  <c:v>2958.91999999998</c:v>
                </c:pt>
                <c:pt idx="357">
                  <c:v>2966.47999999998</c:v>
                </c:pt>
                <c:pt idx="358">
                  <c:v>2974.03999999998</c:v>
                </c:pt>
                <c:pt idx="359">
                  <c:v>2981.59999999998</c:v>
                </c:pt>
                <c:pt idx="360">
                  <c:v>2989.15999999998</c:v>
                </c:pt>
                <c:pt idx="361">
                  <c:v>2996.71999999998</c:v>
                </c:pt>
                <c:pt idx="362">
                  <c:v>3004.27999999998</c:v>
                </c:pt>
                <c:pt idx="363">
                  <c:v>3011.83999999998</c:v>
                </c:pt>
                <c:pt idx="364">
                  <c:v>3019.39999999998</c:v>
                </c:pt>
                <c:pt idx="365">
                  <c:v>3026.95999999998</c:v>
                </c:pt>
                <c:pt idx="366">
                  <c:v>3034.51999999998</c:v>
                </c:pt>
                <c:pt idx="367">
                  <c:v>3042.07999999998</c:v>
                </c:pt>
                <c:pt idx="368">
                  <c:v>3049.63999999998</c:v>
                </c:pt>
                <c:pt idx="369">
                  <c:v>3057.19999999998</c:v>
                </c:pt>
                <c:pt idx="370">
                  <c:v>3064.75999999998</c:v>
                </c:pt>
                <c:pt idx="371">
                  <c:v>3072.31999999998</c:v>
                </c:pt>
                <c:pt idx="372">
                  <c:v>3079.87999999998</c:v>
                </c:pt>
                <c:pt idx="373">
                  <c:v>3087.43999999998</c:v>
                </c:pt>
                <c:pt idx="374">
                  <c:v>3094.99999999998</c:v>
                </c:pt>
                <c:pt idx="375">
                  <c:v>3102.55999999998</c:v>
                </c:pt>
                <c:pt idx="376">
                  <c:v>3110.11999999998</c:v>
                </c:pt>
                <c:pt idx="377">
                  <c:v>3117.67999999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32981"/>
        <c:axId val="96907599"/>
      </c:lineChart>
      <c:catAx>
        <c:axId val="257329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07599"/>
        <c:crossesAt val="0"/>
        <c:auto val="1"/>
        <c:lblAlgn val="ctr"/>
        <c:lblOffset val="100"/>
        <c:noMultiLvlLbl val="0"/>
      </c:catAx>
      <c:valAx>
        <c:axId val="9690759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329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3321273984108"/>
          <c:y val="0.876840039254171"/>
          <c:w val="0.537890044576523"/>
          <c:h val="0.0736015701668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2240</xdr:colOff>
      <xdr:row>2</xdr:row>
      <xdr:rowOff>123480</xdr:rowOff>
    </xdr:from>
    <xdr:to>
      <xdr:col>11</xdr:col>
      <xdr:colOff>705600</xdr:colOff>
      <xdr:row>18</xdr:row>
      <xdr:rowOff>9720</xdr:rowOff>
    </xdr:to>
    <xdr:graphicFrame>
      <xdr:nvGraphicFramePr>
        <xdr:cNvPr id="0" name="6 - Γράφημα"/>
        <xdr:cNvGraphicFramePr/>
      </xdr:nvGraphicFramePr>
      <xdr:xfrm>
        <a:off x="3521880" y="504360"/>
        <a:ext cx="5572080" cy="29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1.14"/>
    <col collapsed="false" customWidth="true" hidden="false" outlineLevel="0" max="3" min="3" style="0" width="9.99"/>
    <col collapsed="false" customWidth="true" hidden="false" outlineLevel="0" max="4" min="4" style="0" width="11.7"/>
    <col collapsed="false" customWidth="true" hidden="false" outlineLevel="0" max="6" min="6" style="0" width="14.28"/>
    <col collapsed="false" customWidth="true" hidden="false" outlineLevel="0" max="7" min="7" style="0" width="10.56"/>
    <col collapsed="false" customWidth="true" hidden="false" outlineLevel="0" max="8" min="8" style="0" width="8.7"/>
    <col collapsed="false" customWidth="true" hidden="false" outlineLevel="0" max="9" min="9" style="0" width="8.85"/>
    <col collapsed="false" customWidth="true" hidden="false" outlineLevel="0" max="10" min="10" style="0" width="6.13"/>
    <col collapsed="false" customWidth="true" hidden="false" outlineLevel="0" max="11" min="11" style="0" width="5.13"/>
    <col collapsed="false" customWidth="true" hidden="false" outlineLevel="0" max="12" min="12" style="0" width="14.28"/>
    <col collapsed="false" customWidth="true" hidden="false" outlineLevel="0" max="13" min="13" style="0" width="30.7"/>
    <col collapsed="false" customWidth="true" hidden="false" outlineLevel="0" max="14" min="14" style="0" width="9.99"/>
  </cols>
  <sheetData>
    <row r="3" customFormat="false" ht="15" hidden="false" customHeight="false" outlineLevel="0" collapsed="false">
      <c r="B3" s="1" t="s">
        <v>0</v>
      </c>
      <c r="C3" s="2" t="s">
        <v>1</v>
      </c>
      <c r="M3" s="1" t="s">
        <v>0</v>
      </c>
      <c r="N3" s="2" t="s">
        <v>2</v>
      </c>
    </row>
    <row r="4" s="3" customFormat="true" ht="15" hidden="false" customHeight="false" outlineLevel="0" collapsed="false"/>
    <row r="5" customFormat="false" ht="15" hidden="false" customHeight="false" outlineLevel="0" collapsed="false">
      <c r="B5" s="1" t="s">
        <v>3</v>
      </c>
      <c r="C5" s="1" t="n">
        <v>11</v>
      </c>
      <c r="M5" s="1" t="s">
        <v>3</v>
      </c>
      <c r="N5" s="1" t="n">
        <v>2.6</v>
      </c>
    </row>
    <row r="7" customFormat="false" ht="15" hidden="false" customHeight="false" outlineLevel="0" collapsed="false">
      <c r="B7" s="4" t="s">
        <v>4</v>
      </c>
      <c r="C7" s="4" t="n">
        <v>100</v>
      </c>
      <c r="M7" s="4" t="s">
        <v>4</v>
      </c>
      <c r="N7" s="4" t="n">
        <f aca="false">C7</f>
        <v>100</v>
      </c>
    </row>
    <row r="9" customFormat="false" ht="15" hidden="false" customHeight="false" outlineLevel="0" collapsed="false">
      <c r="B9" s="1" t="s">
        <v>5</v>
      </c>
      <c r="C9" s="1" t="n">
        <v>3</v>
      </c>
      <c r="M9" s="1" t="s">
        <v>5</v>
      </c>
      <c r="N9" s="1" t="n">
        <v>45</v>
      </c>
    </row>
    <row r="11" customFormat="false" ht="15" hidden="false" customHeight="false" outlineLevel="0" collapsed="false">
      <c r="B11" s="1" t="s">
        <v>6</v>
      </c>
      <c r="C11" s="1" t="n">
        <v>10</v>
      </c>
      <c r="M11" s="1" t="s">
        <v>6</v>
      </c>
      <c r="N11" s="1" t="n">
        <f aca="false">C11</f>
        <v>10</v>
      </c>
    </row>
    <row r="13" customFormat="false" ht="15" hidden="false" customHeight="false" outlineLevel="0" collapsed="false">
      <c r="B13" s="1" t="s">
        <v>7</v>
      </c>
      <c r="C13" s="1" t="n">
        <v>0.14</v>
      </c>
      <c r="M13" s="1" t="s">
        <v>7</v>
      </c>
      <c r="N13" s="1" t="n">
        <f aca="false">C13</f>
        <v>0.14</v>
      </c>
    </row>
    <row r="16" customFormat="false" ht="15" hidden="false" customHeight="false" outlineLevel="0" collapsed="false">
      <c r="B16" s="5" t="s">
        <v>8</v>
      </c>
      <c r="C16" s="5" t="n">
        <f aca="false">C7*C9*C11*C13*1.2/1000</f>
        <v>0.504</v>
      </c>
      <c r="M16" s="5" t="s">
        <v>8</v>
      </c>
      <c r="N16" s="5" t="n">
        <f aca="false">N7*N9*N11*N13*1.2/1000</f>
        <v>7.56</v>
      </c>
    </row>
    <row r="18" customFormat="false" ht="15" hidden="false" customHeight="false" outlineLevel="0" collapsed="false">
      <c r="B18" s="5" t="s">
        <v>9</v>
      </c>
      <c r="C18" s="5" t="n">
        <f aca="false">C5*C7</f>
        <v>1100</v>
      </c>
      <c r="M18" s="5" t="s">
        <v>9</v>
      </c>
      <c r="N18" s="5" t="n">
        <f aca="false">N5*N7</f>
        <v>260</v>
      </c>
    </row>
    <row r="20" customFormat="false" ht="15" hidden="false" customHeight="false" outlineLevel="0" collapsed="false">
      <c r="B20" s="6" t="s">
        <v>10</v>
      </c>
      <c r="C20" s="6" t="n">
        <f aca="false">C7*C9*C11*C13*365*1.2/1000</f>
        <v>183.96</v>
      </c>
      <c r="E20" s="7" t="s">
        <v>11</v>
      </c>
      <c r="F20" s="7"/>
      <c r="G20" s="7"/>
      <c r="H20" s="8" t="n">
        <f aca="false">N20-C20</f>
        <v>2575.44</v>
      </c>
      <c r="M20" s="6" t="s">
        <v>12</v>
      </c>
      <c r="N20" s="6" t="n">
        <f aca="false">N7*N9*N11*N13*365*1.2/1000</f>
        <v>2759.4</v>
      </c>
    </row>
    <row r="23" customFormat="false" ht="15" hidden="false" customHeight="false" outlineLevel="0" collapsed="false">
      <c r="E23" s="9" t="s">
        <v>13</v>
      </c>
      <c r="F23" s="10"/>
      <c r="G23" s="10" t="s">
        <v>14</v>
      </c>
      <c r="H23" s="11"/>
    </row>
    <row r="24" customFormat="false" ht="15" hidden="false" customHeight="false" outlineLevel="0" collapsed="false">
      <c r="E24" s="12" t="n">
        <v>1</v>
      </c>
      <c r="F24" s="13"/>
      <c r="G24" s="14" t="n">
        <f aca="false">N20-C18-C20</f>
        <v>1475.44</v>
      </c>
      <c r="H24" s="15"/>
    </row>
    <row r="25" customFormat="false" ht="15" hidden="false" customHeight="false" outlineLevel="0" collapsed="false">
      <c r="E25" s="12" t="n">
        <v>2</v>
      </c>
      <c r="F25" s="13"/>
      <c r="G25" s="14" t="n">
        <f aca="false">G24+H20</f>
        <v>4050.88</v>
      </c>
      <c r="H25" s="15"/>
    </row>
    <row r="26" customFormat="false" ht="15" hidden="false" customHeight="false" outlineLevel="0" collapsed="false">
      <c r="E26" s="12" t="n">
        <v>3</v>
      </c>
      <c r="F26" s="13"/>
      <c r="G26" s="14" t="n">
        <f aca="false">G25+H20</f>
        <v>6626.32</v>
      </c>
      <c r="H26" s="15"/>
    </row>
    <row r="27" customFormat="false" ht="15" hidden="false" customHeight="false" outlineLevel="0" collapsed="false">
      <c r="E27" s="12" t="n">
        <v>4</v>
      </c>
      <c r="F27" s="13"/>
      <c r="G27" s="14" t="n">
        <f aca="false">G26+H20</f>
        <v>9201.76</v>
      </c>
      <c r="H27" s="15"/>
    </row>
    <row r="28" customFormat="false" ht="15" hidden="false" customHeight="false" outlineLevel="0" collapsed="false">
      <c r="E28" s="12" t="n">
        <v>5</v>
      </c>
      <c r="F28" s="13"/>
      <c r="G28" s="14" t="n">
        <f aca="false">G27+H20</f>
        <v>11777.2</v>
      </c>
      <c r="H28" s="15"/>
    </row>
    <row r="29" customFormat="false" ht="15" hidden="false" customHeight="false" outlineLevel="0" collapsed="false">
      <c r="E29" s="12" t="n">
        <v>6</v>
      </c>
      <c r="F29" s="13"/>
      <c r="G29" s="14" t="n">
        <f aca="false">G28+H20</f>
        <v>14352.64</v>
      </c>
      <c r="H29" s="15"/>
    </row>
    <row r="30" customFormat="false" ht="15" hidden="false" customHeight="false" outlineLevel="0" collapsed="false">
      <c r="E30" s="12" t="n">
        <v>7</v>
      </c>
      <c r="F30" s="13"/>
      <c r="G30" s="14" t="n">
        <f aca="false">G29+H20</f>
        <v>16928.08</v>
      </c>
      <c r="H30" s="15"/>
    </row>
    <row r="31" customFormat="false" ht="15" hidden="false" customHeight="false" outlineLevel="0" collapsed="false">
      <c r="E31" s="12" t="n">
        <v>8</v>
      </c>
      <c r="F31" s="13"/>
      <c r="G31" s="14" t="n">
        <f aca="false">G30+H20</f>
        <v>19503.52</v>
      </c>
      <c r="H31" s="15"/>
    </row>
    <row r="32" customFormat="false" ht="15" hidden="false" customHeight="false" outlineLevel="0" collapsed="false">
      <c r="E32" s="12" t="n">
        <v>9</v>
      </c>
      <c r="F32" s="13"/>
      <c r="G32" s="14" t="n">
        <f aca="false">G31+H20</f>
        <v>22078.96</v>
      </c>
      <c r="H32" s="15"/>
    </row>
    <row r="33" customFormat="false" ht="15" hidden="false" customHeight="false" outlineLevel="0" collapsed="false">
      <c r="E33" s="16" t="n">
        <v>10</v>
      </c>
      <c r="F33" s="17"/>
      <c r="G33" s="18" t="n">
        <f aca="false">G32+H20</f>
        <v>24654.4</v>
      </c>
      <c r="H33" s="18"/>
    </row>
    <row r="35" customFormat="false" ht="15" hidden="false" customHeight="false" outlineLevel="0" collapsed="false">
      <c r="D35" s="3"/>
      <c r="E35" s="3"/>
      <c r="F35" s="3"/>
    </row>
    <row r="38" customFormat="false" ht="15" hidden="false" customHeight="false" outlineLevel="0" collapsed="false">
      <c r="J38" s="3"/>
    </row>
    <row r="39" customFormat="false" ht="15" hidden="false" customHeight="false" outlineLevel="0" collapsed="false">
      <c r="L39" s="3"/>
    </row>
    <row r="42" customFormat="false" ht="15" hidden="false" customHeight="false" outlineLevel="0" collapsed="false">
      <c r="B42" s="0" t="n">
        <v>2</v>
      </c>
      <c r="C42" s="0" t="n">
        <f aca="false">C18</f>
        <v>1100</v>
      </c>
      <c r="D42" s="0" t="n">
        <f aca="false">C16</f>
        <v>0.504</v>
      </c>
      <c r="E42" s="0" t="n">
        <f aca="false">SUM(C42:D42)</f>
        <v>1100.504</v>
      </c>
      <c r="G42" s="0" t="n">
        <f aca="false">N18</f>
        <v>260</v>
      </c>
      <c r="H42" s="0" t="n">
        <f aca="false">N16</f>
        <v>7.56</v>
      </c>
      <c r="I42" s="0" t="n">
        <f aca="false">SUM(G42:H42)</f>
        <v>267.56</v>
      </c>
      <c r="K42" s="0" t="n">
        <f aca="false">H42-D42</f>
        <v>7.056</v>
      </c>
    </row>
    <row r="43" customFormat="false" ht="15" hidden="false" customHeight="false" outlineLevel="0" collapsed="false">
      <c r="B43" s="0" t="n">
        <v>3</v>
      </c>
      <c r="C43" s="0" t="n">
        <f aca="false">E42</f>
        <v>1100.504</v>
      </c>
      <c r="D43" s="0" t="n">
        <f aca="false">D42</f>
        <v>0.504</v>
      </c>
      <c r="E43" s="0" t="n">
        <f aca="false">SUM(C43:D43)</f>
        <v>1101.008</v>
      </c>
      <c r="G43" s="0" t="n">
        <f aca="false">I42</f>
        <v>267.56</v>
      </c>
      <c r="H43" s="0" t="n">
        <f aca="false">H42</f>
        <v>7.56</v>
      </c>
      <c r="I43" s="0" t="n">
        <f aca="false">SUM(G43:H43)</f>
        <v>275.12</v>
      </c>
      <c r="K43" s="0" t="n">
        <f aca="false">K42+H43-D43</f>
        <v>14.112</v>
      </c>
    </row>
    <row r="44" customFormat="false" ht="15" hidden="false" customHeight="false" outlineLevel="0" collapsed="false">
      <c r="B44" s="0" t="n">
        <v>4</v>
      </c>
      <c r="C44" s="0" t="n">
        <f aca="false">E43</f>
        <v>1101.008</v>
      </c>
      <c r="D44" s="0" t="n">
        <f aca="false">D43</f>
        <v>0.504</v>
      </c>
      <c r="E44" s="0" t="n">
        <f aca="false">SUM(C44:D44)</f>
        <v>1101.512</v>
      </c>
      <c r="G44" s="0" t="n">
        <f aca="false">I43</f>
        <v>275.12</v>
      </c>
      <c r="H44" s="0" t="n">
        <f aca="false">H43</f>
        <v>7.56</v>
      </c>
      <c r="I44" s="0" t="n">
        <f aca="false">SUM(G44:H44)</f>
        <v>282.68</v>
      </c>
      <c r="K44" s="0" t="n">
        <f aca="false">K43+H44-D44</f>
        <v>21.168</v>
      </c>
    </row>
    <row r="45" customFormat="false" ht="15" hidden="false" customHeight="false" outlineLevel="0" collapsed="false">
      <c r="B45" s="0" t="n">
        <v>5</v>
      </c>
      <c r="C45" s="0" t="n">
        <f aca="false">E44</f>
        <v>1101.512</v>
      </c>
      <c r="D45" s="0" t="n">
        <f aca="false">D44</f>
        <v>0.504</v>
      </c>
      <c r="E45" s="0" t="n">
        <f aca="false">SUM(C45:D45)</f>
        <v>1102.016</v>
      </c>
      <c r="G45" s="0" t="n">
        <f aca="false">I44</f>
        <v>282.68</v>
      </c>
      <c r="H45" s="0" t="n">
        <f aca="false">H44</f>
        <v>7.56</v>
      </c>
      <c r="I45" s="0" t="n">
        <f aca="false">SUM(G45:H45)</f>
        <v>290.24</v>
      </c>
      <c r="K45" s="0" t="n">
        <f aca="false">K44+H45-D45</f>
        <v>28.224</v>
      </c>
    </row>
    <row r="46" customFormat="false" ht="15" hidden="false" customHeight="false" outlineLevel="0" collapsed="false">
      <c r="B46" s="0" t="n">
        <v>6</v>
      </c>
      <c r="C46" s="0" t="n">
        <f aca="false">E45</f>
        <v>1102.016</v>
      </c>
      <c r="D46" s="0" t="n">
        <f aca="false">D45</f>
        <v>0.504</v>
      </c>
      <c r="E46" s="0" t="n">
        <f aca="false">SUM(C46:D46)</f>
        <v>1102.52</v>
      </c>
      <c r="G46" s="0" t="n">
        <f aca="false">I45</f>
        <v>290.24</v>
      </c>
      <c r="H46" s="0" t="n">
        <f aca="false">H45</f>
        <v>7.56</v>
      </c>
      <c r="I46" s="0" t="n">
        <f aca="false">SUM(G46:H46)</f>
        <v>297.8</v>
      </c>
      <c r="K46" s="0" t="n">
        <f aca="false">K45+H46-D46</f>
        <v>35.28</v>
      </c>
    </row>
    <row r="47" customFormat="false" ht="15" hidden="false" customHeight="false" outlineLevel="0" collapsed="false">
      <c r="B47" s="0" t="n">
        <v>7</v>
      </c>
      <c r="C47" s="0" t="n">
        <f aca="false">E46</f>
        <v>1102.52</v>
      </c>
      <c r="D47" s="0" t="n">
        <f aca="false">D46</f>
        <v>0.504</v>
      </c>
      <c r="E47" s="0" t="n">
        <f aca="false">SUM(C47:D47)</f>
        <v>1103.024</v>
      </c>
      <c r="G47" s="0" t="n">
        <f aca="false">I46</f>
        <v>297.8</v>
      </c>
      <c r="H47" s="0" t="n">
        <f aca="false">H46</f>
        <v>7.56</v>
      </c>
      <c r="I47" s="0" t="n">
        <f aca="false">SUM(G47:H47)</f>
        <v>305.36</v>
      </c>
      <c r="K47" s="0" t="n">
        <f aca="false">K46+H47-D47</f>
        <v>42.336</v>
      </c>
    </row>
    <row r="48" customFormat="false" ht="15" hidden="false" customHeight="false" outlineLevel="0" collapsed="false">
      <c r="B48" s="0" t="n">
        <v>8</v>
      </c>
      <c r="C48" s="0" t="n">
        <f aca="false">E47</f>
        <v>1103.024</v>
      </c>
      <c r="D48" s="0" t="n">
        <f aca="false">D47</f>
        <v>0.504</v>
      </c>
      <c r="E48" s="0" t="n">
        <f aca="false">SUM(C48:D48)</f>
        <v>1103.528</v>
      </c>
      <c r="G48" s="0" t="n">
        <f aca="false">I47</f>
        <v>305.36</v>
      </c>
      <c r="H48" s="0" t="n">
        <f aca="false">H47</f>
        <v>7.56</v>
      </c>
      <c r="I48" s="0" t="n">
        <f aca="false">SUM(G48:H48)</f>
        <v>312.92</v>
      </c>
      <c r="K48" s="0" t="n">
        <f aca="false">K47+H48-D48</f>
        <v>49.392</v>
      </c>
    </row>
    <row r="49" customFormat="false" ht="15" hidden="false" customHeight="false" outlineLevel="0" collapsed="false">
      <c r="B49" s="0" t="n">
        <v>9</v>
      </c>
      <c r="C49" s="0" t="n">
        <f aca="false">E48</f>
        <v>1103.528</v>
      </c>
      <c r="D49" s="0" t="n">
        <f aca="false">D48</f>
        <v>0.504</v>
      </c>
      <c r="E49" s="0" t="n">
        <f aca="false">SUM(C49:D49)</f>
        <v>1104.032</v>
      </c>
      <c r="G49" s="0" t="n">
        <f aca="false">I48</f>
        <v>312.92</v>
      </c>
      <c r="H49" s="0" t="n">
        <f aca="false">H48</f>
        <v>7.56</v>
      </c>
      <c r="I49" s="0" t="n">
        <f aca="false">SUM(G49:H49)</f>
        <v>320.48</v>
      </c>
      <c r="K49" s="0" t="n">
        <f aca="false">K48+H49-D49</f>
        <v>56.448</v>
      </c>
    </row>
    <row r="50" customFormat="false" ht="15" hidden="false" customHeight="false" outlineLevel="0" collapsed="false">
      <c r="B50" s="0" t="n">
        <v>10</v>
      </c>
      <c r="C50" s="0" t="n">
        <f aca="false">E49</f>
        <v>1104.032</v>
      </c>
      <c r="D50" s="0" t="n">
        <f aca="false">D49</f>
        <v>0.504</v>
      </c>
      <c r="E50" s="0" t="n">
        <f aca="false">SUM(C50:D50)</f>
        <v>1104.536</v>
      </c>
      <c r="G50" s="0" t="n">
        <f aca="false">I49</f>
        <v>320.48</v>
      </c>
      <c r="H50" s="0" t="n">
        <f aca="false">H49</f>
        <v>7.56</v>
      </c>
      <c r="I50" s="0" t="n">
        <f aca="false">SUM(G50:H50)</f>
        <v>328.04</v>
      </c>
      <c r="K50" s="0" t="n">
        <f aca="false">K49+H50-D50</f>
        <v>63.504</v>
      </c>
    </row>
    <row r="51" customFormat="false" ht="15" hidden="false" customHeight="false" outlineLevel="0" collapsed="false">
      <c r="B51" s="0" t="n">
        <v>11</v>
      </c>
      <c r="C51" s="0" t="n">
        <f aca="false">E50</f>
        <v>1104.536</v>
      </c>
      <c r="D51" s="0" t="n">
        <f aca="false">D50</f>
        <v>0.504</v>
      </c>
      <c r="E51" s="0" t="n">
        <f aca="false">SUM(C51:D51)</f>
        <v>1105.04</v>
      </c>
      <c r="G51" s="0" t="n">
        <f aca="false">I50</f>
        <v>328.04</v>
      </c>
      <c r="H51" s="0" t="n">
        <f aca="false">H50</f>
        <v>7.56</v>
      </c>
      <c r="I51" s="0" t="n">
        <f aca="false">SUM(G51:H51)</f>
        <v>335.6</v>
      </c>
      <c r="K51" s="0" t="n">
        <f aca="false">K50+H51-D51</f>
        <v>70.56</v>
      </c>
    </row>
    <row r="52" customFormat="false" ht="15" hidden="false" customHeight="false" outlineLevel="0" collapsed="false">
      <c r="B52" s="0" t="n">
        <v>12</v>
      </c>
      <c r="C52" s="0" t="n">
        <f aca="false">E51</f>
        <v>1105.04</v>
      </c>
      <c r="D52" s="0" t="n">
        <f aca="false">D51</f>
        <v>0.504</v>
      </c>
      <c r="E52" s="0" t="n">
        <f aca="false">SUM(C52:D52)</f>
        <v>1105.544</v>
      </c>
      <c r="G52" s="0" t="n">
        <f aca="false">I51</f>
        <v>335.6</v>
      </c>
      <c r="H52" s="0" t="n">
        <f aca="false">H51</f>
        <v>7.56</v>
      </c>
      <c r="I52" s="0" t="n">
        <f aca="false">SUM(G52:H52)</f>
        <v>343.16</v>
      </c>
      <c r="K52" s="0" t="n">
        <f aca="false">K51+H52-D52</f>
        <v>77.616</v>
      </c>
    </row>
    <row r="53" customFormat="false" ht="15" hidden="false" customHeight="false" outlineLevel="0" collapsed="false">
      <c r="B53" s="0" t="n">
        <v>13</v>
      </c>
      <c r="C53" s="0" t="n">
        <f aca="false">C50</f>
        <v>1104.032</v>
      </c>
      <c r="D53" s="0" t="n">
        <f aca="false">D52</f>
        <v>0.504</v>
      </c>
      <c r="E53" s="0" t="n">
        <f aca="false">SUM(C53:D53)</f>
        <v>1104.536</v>
      </c>
      <c r="G53" s="0" t="n">
        <f aca="false">I52</f>
        <v>343.16</v>
      </c>
      <c r="H53" s="0" t="n">
        <f aca="false">H52</f>
        <v>7.56</v>
      </c>
      <c r="I53" s="0" t="n">
        <f aca="false">SUM(G53:H53)</f>
        <v>350.72</v>
      </c>
      <c r="K53" s="0" t="n">
        <f aca="false">K52+H53-D53</f>
        <v>84.672</v>
      </c>
    </row>
    <row r="54" customFormat="false" ht="15" hidden="false" customHeight="false" outlineLevel="0" collapsed="false">
      <c r="B54" s="0" t="n">
        <v>14</v>
      </c>
      <c r="C54" s="0" t="n">
        <f aca="false">C51</f>
        <v>1104.536</v>
      </c>
      <c r="D54" s="0" t="n">
        <f aca="false">D53</f>
        <v>0.504</v>
      </c>
      <c r="E54" s="0" t="n">
        <f aca="false">SUM(C54:D54)</f>
        <v>1105.04</v>
      </c>
      <c r="G54" s="0" t="n">
        <f aca="false">I53</f>
        <v>350.72</v>
      </c>
      <c r="H54" s="0" t="n">
        <f aca="false">H53</f>
        <v>7.56</v>
      </c>
      <c r="I54" s="0" t="n">
        <f aca="false">SUM(G54:H54)</f>
        <v>358.28</v>
      </c>
      <c r="K54" s="0" t="n">
        <f aca="false">K53+H54-D54</f>
        <v>91.728</v>
      </c>
    </row>
    <row r="55" customFormat="false" ht="15" hidden="false" customHeight="false" outlineLevel="0" collapsed="false">
      <c r="B55" s="0" t="n">
        <v>15</v>
      </c>
      <c r="C55" s="0" t="n">
        <f aca="false">E54</f>
        <v>1105.04</v>
      </c>
      <c r="D55" s="0" t="n">
        <f aca="false">D54</f>
        <v>0.504</v>
      </c>
      <c r="E55" s="0" t="n">
        <f aca="false">SUM(C55:D55)</f>
        <v>1105.544</v>
      </c>
      <c r="G55" s="0" t="n">
        <f aca="false">I54</f>
        <v>358.28</v>
      </c>
      <c r="H55" s="0" t="n">
        <f aca="false">H54</f>
        <v>7.56</v>
      </c>
      <c r="I55" s="0" t="n">
        <f aca="false">SUM(G55:H55)</f>
        <v>365.84</v>
      </c>
      <c r="K55" s="0" t="n">
        <f aca="false">K54+H55-D55</f>
        <v>98.784</v>
      </c>
    </row>
    <row r="56" customFormat="false" ht="15" hidden="false" customHeight="false" outlineLevel="0" collapsed="false">
      <c r="B56" s="0" t="n">
        <v>16</v>
      </c>
      <c r="C56" s="0" t="n">
        <f aca="false">E55</f>
        <v>1105.544</v>
      </c>
      <c r="D56" s="0" t="n">
        <f aca="false">D55</f>
        <v>0.504</v>
      </c>
      <c r="E56" s="0" t="n">
        <f aca="false">SUM(C56:D56)</f>
        <v>1106.048</v>
      </c>
      <c r="G56" s="0" t="n">
        <f aca="false">I55</f>
        <v>365.84</v>
      </c>
      <c r="H56" s="0" t="n">
        <f aca="false">H55</f>
        <v>7.56</v>
      </c>
      <c r="I56" s="0" t="n">
        <f aca="false">SUM(G56:H56)</f>
        <v>373.4</v>
      </c>
      <c r="K56" s="0" t="n">
        <f aca="false">K55+H56-D56</f>
        <v>105.84</v>
      </c>
    </row>
    <row r="57" customFormat="false" ht="15" hidden="false" customHeight="false" outlineLevel="0" collapsed="false">
      <c r="B57" s="0" t="n">
        <v>17</v>
      </c>
      <c r="C57" s="0" t="n">
        <f aca="false">E56</f>
        <v>1106.048</v>
      </c>
      <c r="D57" s="0" t="n">
        <f aca="false">D56</f>
        <v>0.504</v>
      </c>
      <c r="E57" s="0" t="n">
        <f aca="false">SUM(C57:D57)</f>
        <v>1106.552</v>
      </c>
      <c r="G57" s="0" t="n">
        <f aca="false">I56</f>
        <v>373.4</v>
      </c>
      <c r="H57" s="0" t="n">
        <f aca="false">H56</f>
        <v>7.56</v>
      </c>
      <c r="I57" s="0" t="n">
        <f aca="false">SUM(G57:H57)</f>
        <v>380.96</v>
      </c>
      <c r="K57" s="0" t="n">
        <f aca="false">K56+H57-D57</f>
        <v>112.896</v>
      </c>
    </row>
    <row r="58" customFormat="false" ht="15" hidden="false" customHeight="false" outlineLevel="0" collapsed="false">
      <c r="B58" s="0" t="n">
        <v>18</v>
      </c>
      <c r="C58" s="0" t="n">
        <f aca="false">E57</f>
        <v>1106.552</v>
      </c>
      <c r="D58" s="0" t="n">
        <f aca="false">D57</f>
        <v>0.504</v>
      </c>
      <c r="E58" s="0" t="n">
        <f aca="false">SUM(C58:D58)</f>
        <v>1107.056</v>
      </c>
      <c r="G58" s="0" t="n">
        <f aca="false">I57</f>
        <v>380.96</v>
      </c>
      <c r="H58" s="0" t="n">
        <f aca="false">H57</f>
        <v>7.56</v>
      </c>
      <c r="I58" s="0" t="n">
        <f aca="false">SUM(G58:H58)</f>
        <v>388.52</v>
      </c>
      <c r="K58" s="0" t="n">
        <f aca="false">K57+H58-D58</f>
        <v>119.952</v>
      </c>
    </row>
    <row r="59" customFormat="false" ht="15" hidden="false" customHeight="false" outlineLevel="0" collapsed="false">
      <c r="B59" s="0" t="n">
        <v>19</v>
      </c>
      <c r="C59" s="0" t="n">
        <f aca="false">E58</f>
        <v>1107.056</v>
      </c>
      <c r="D59" s="0" t="n">
        <f aca="false">D58</f>
        <v>0.504</v>
      </c>
      <c r="E59" s="0" t="n">
        <f aca="false">SUM(C59:D59)</f>
        <v>1107.56</v>
      </c>
      <c r="G59" s="0" t="n">
        <f aca="false">I58</f>
        <v>388.52</v>
      </c>
      <c r="H59" s="0" t="n">
        <f aca="false">H58</f>
        <v>7.56</v>
      </c>
      <c r="I59" s="0" t="n">
        <f aca="false">SUM(G59:H59)</f>
        <v>396.08</v>
      </c>
      <c r="K59" s="0" t="n">
        <f aca="false">K58+H59-D59</f>
        <v>127.008</v>
      </c>
    </row>
    <row r="60" customFormat="false" ht="15" hidden="false" customHeight="false" outlineLevel="0" collapsed="false">
      <c r="B60" s="0" t="n">
        <v>20</v>
      </c>
      <c r="C60" s="0" t="n">
        <f aca="false">E59</f>
        <v>1107.56</v>
      </c>
      <c r="D60" s="0" t="n">
        <f aca="false">D59</f>
        <v>0.504</v>
      </c>
      <c r="E60" s="0" t="n">
        <f aca="false">SUM(C60:D60)</f>
        <v>1108.064</v>
      </c>
      <c r="G60" s="0" t="n">
        <f aca="false">I59</f>
        <v>396.08</v>
      </c>
      <c r="H60" s="0" t="n">
        <f aca="false">H59</f>
        <v>7.56</v>
      </c>
      <c r="I60" s="0" t="n">
        <f aca="false">SUM(G60:H60)</f>
        <v>403.64</v>
      </c>
      <c r="K60" s="0" t="n">
        <f aca="false">K59+H60-D60</f>
        <v>134.064</v>
      </c>
    </row>
    <row r="61" customFormat="false" ht="15" hidden="false" customHeight="false" outlineLevel="0" collapsed="false">
      <c r="B61" s="0" t="n">
        <v>21</v>
      </c>
      <c r="C61" s="0" t="n">
        <f aca="false">E60</f>
        <v>1108.064</v>
      </c>
      <c r="D61" s="0" t="n">
        <f aca="false">D60</f>
        <v>0.504</v>
      </c>
      <c r="E61" s="0" t="n">
        <f aca="false">SUM(C61:D61)</f>
        <v>1108.568</v>
      </c>
      <c r="G61" s="0" t="n">
        <f aca="false">I60</f>
        <v>403.64</v>
      </c>
      <c r="H61" s="0" t="n">
        <f aca="false">H60</f>
        <v>7.56</v>
      </c>
      <c r="I61" s="0" t="n">
        <f aca="false">SUM(G61:H61)</f>
        <v>411.2</v>
      </c>
      <c r="K61" s="0" t="n">
        <f aca="false">K60+H61-D61</f>
        <v>141.12</v>
      </c>
    </row>
    <row r="62" customFormat="false" ht="15" hidden="false" customHeight="false" outlineLevel="0" collapsed="false">
      <c r="B62" s="0" t="n">
        <v>22</v>
      </c>
      <c r="C62" s="0" t="n">
        <f aca="false">E61</f>
        <v>1108.568</v>
      </c>
      <c r="D62" s="0" t="n">
        <f aca="false">D61</f>
        <v>0.504</v>
      </c>
      <c r="E62" s="0" t="n">
        <f aca="false">SUM(C62:D62)</f>
        <v>1109.072</v>
      </c>
      <c r="G62" s="0" t="n">
        <f aca="false">I61</f>
        <v>411.2</v>
      </c>
      <c r="H62" s="0" t="n">
        <f aca="false">H61</f>
        <v>7.56</v>
      </c>
      <c r="I62" s="0" t="n">
        <f aca="false">SUM(G62:H62)</f>
        <v>418.76</v>
      </c>
      <c r="K62" s="0" t="n">
        <f aca="false">K61+H62-D62</f>
        <v>148.176</v>
      </c>
    </row>
    <row r="63" customFormat="false" ht="15" hidden="false" customHeight="false" outlineLevel="0" collapsed="false">
      <c r="B63" s="0" t="n">
        <v>23</v>
      </c>
      <c r="C63" s="0" t="n">
        <f aca="false">E62</f>
        <v>1109.072</v>
      </c>
      <c r="D63" s="0" t="n">
        <f aca="false">D62</f>
        <v>0.504</v>
      </c>
      <c r="E63" s="0" t="n">
        <f aca="false">SUM(C63:D63)</f>
        <v>1109.576</v>
      </c>
      <c r="G63" s="0" t="n">
        <f aca="false">I62</f>
        <v>418.76</v>
      </c>
      <c r="H63" s="0" t="n">
        <f aca="false">H62</f>
        <v>7.56</v>
      </c>
      <c r="I63" s="0" t="n">
        <f aca="false">SUM(G63:H63)</f>
        <v>426.32</v>
      </c>
      <c r="K63" s="0" t="n">
        <f aca="false">K62+H63-D63</f>
        <v>155.232</v>
      </c>
    </row>
    <row r="64" customFormat="false" ht="15" hidden="false" customHeight="false" outlineLevel="0" collapsed="false">
      <c r="B64" s="0" t="n">
        <v>24</v>
      </c>
      <c r="C64" s="0" t="n">
        <f aca="false">E63</f>
        <v>1109.576</v>
      </c>
      <c r="D64" s="0" t="n">
        <f aca="false">D63</f>
        <v>0.504</v>
      </c>
      <c r="E64" s="0" t="n">
        <f aca="false">SUM(C64:D64)</f>
        <v>1110.08</v>
      </c>
      <c r="G64" s="0" t="n">
        <f aca="false">I63</f>
        <v>426.32</v>
      </c>
      <c r="H64" s="0" t="n">
        <f aca="false">H63</f>
        <v>7.56</v>
      </c>
      <c r="I64" s="0" t="n">
        <f aca="false">SUM(G64:H64)</f>
        <v>433.88</v>
      </c>
      <c r="K64" s="0" t="n">
        <f aca="false">K63+H64-D64</f>
        <v>162.288</v>
      </c>
    </row>
    <row r="65" customFormat="false" ht="15" hidden="false" customHeight="false" outlineLevel="0" collapsed="false">
      <c r="B65" s="0" t="n">
        <v>25</v>
      </c>
      <c r="C65" s="0" t="n">
        <f aca="false">C62</f>
        <v>1108.568</v>
      </c>
      <c r="D65" s="0" t="n">
        <f aca="false">D64</f>
        <v>0.504</v>
      </c>
      <c r="E65" s="0" t="n">
        <f aca="false">SUM(C65:D65)</f>
        <v>1109.072</v>
      </c>
      <c r="G65" s="0" t="n">
        <f aca="false">I64</f>
        <v>433.88</v>
      </c>
      <c r="H65" s="0" t="n">
        <f aca="false">H64</f>
        <v>7.56</v>
      </c>
      <c r="I65" s="0" t="n">
        <f aca="false">SUM(G65:H65)</f>
        <v>441.44</v>
      </c>
      <c r="K65" s="0" t="n">
        <f aca="false">K64+H65-D65</f>
        <v>169.344</v>
      </c>
    </row>
    <row r="66" customFormat="false" ht="15" hidden="false" customHeight="false" outlineLevel="0" collapsed="false">
      <c r="B66" s="0" t="n">
        <v>26</v>
      </c>
      <c r="C66" s="0" t="n">
        <f aca="false">C63</f>
        <v>1109.072</v>
      </c>
      <c r="D66" s="0" t="n">
        <f aca="false">D65</f>
        <v>0.504</v>
      </c>
      <c r="E66" s="0" t="n">
        <f aca="false">SUM(C66:D66)</f>
        <v>1109.576</v>
      </c>
      <c r="G66" s="0" t="n">
        <f aca="false">I65</f>
        <v>441.44</v>
      </c>
      <c r="H66" s="0" t="n">
        <f aca="false">H65</f>
        <v>7.56</v>
      </c>
      <c r="I66" s="0" t="n">
        <f aca="false">SUM(G66:H66)</f>
        <v>449</v>
      </c>
      <c r="K66" s="0" t="n">
        <f aca="false">K65+H66-D66</f>
        <v>176.4</v>
      </c>
    </row>
    <row r="67" customFormat="false" ht="15" hidden="false" customHeight="false" outlineLevel="0" collapsed="false">
      <c r="B67" s="0" t="n">
        <v>27</v>
      </c>
      <c r="C67" s="0" t="n">
        <f aca="false">E66</f>
        <v>1109.576</v>
      </c>
      <c r="D67" s="0" t="n">
        <f aca="false">D66</f>
        <v>0.504</v>
      </c>
      <c r="E67" s="0" t="n">
        <f aca="false">SUM(C67:D67)</f>
        <v>1110.08</v>
      </c>
      <c r="G67" s="0" t="n">
        <f aca="false">I66</f>
        <v>449</v>
      </c>
      <c r="H67" s="0" t="n">
        <f aca="false">H66</f>
        <v>7.56</v>
      </c>
      <c r="I67" s="0" t="n">
        <f aca="false">SUM(G67:H67)</f>
        <v>456.56</v>
      </c>
      <c r="K67" s="0" t="n">
        <f aca="false">K66+H67-D67</f>
        <v>183.456</v>
      </c>
    </row>
    <row r="68" customFormat="false" ht="15" hidden="false" customHeight="false" outlineLevel="0" collapsed="false">
      <c r="B68" s="0" t="n">
        <v>28</v>
      </c>
      <c r="C68" s="0" t="n">
        <f aca="false">E67</f>
        <v>1110.08</v>
      </c>
      <c r="D68" s="0" t="n">
        <f aca="false">D67</f>
        <v>0.504</v>
      </c>
      <c r="E68" s="0" t="n">
        <f aca="false">SUM(C68:D68)</f>
        <v>1110.584</v>
      </c>
      <c r="G68" s="0" t="n">
        <f aca="false">I67</f>
        <v>456.56</v>
      </c>
      <c r="H68" s="0" t="n">
        <f aca="false">H67</f>
        <v>7.56</v>
      </c>
      <c r="I68" s="0" t="n">
        <f aca="false">SUM(G68:H68)</f>
        <v>464.12</v>
      </c>
      <c r="K68" s="0" t="n">
        <f aca="false">K67+H68-D68</f>
        <v>190.512</v>
      </c>
    </row>
    <row r="69" customFormat="false" ht="15" hidden="false" customHeight="false" outlineLevel="0" collapsed="false">
      <c r="B69" s="0" t="n">
        <v>29</v>
      </c>
      <c r="C69" s="0" t="n">
        <f aca="false">E68</f>
        <v>1110.584</v>
      </c>
      <c r="D69" s="0" t="n">
        <f aca="false">D68</f>
        <v>0.504</v>
      </c>
      <c r="E69" s="0" t="n">
        <f aca="false">SUM(C69:D69)</f>
        <v>1111.088</v>
      </c>
      <c r="G69" s="0" t="n">
        <f aca="false">I68</f>
        <v>464.12</v>
      </c>
      <c r="H69" s="0" t="n">
        <f aca="false">H68</f>
        <v>7.56</v>
      </c>
      <c r="I69" s="0" t="n">
        <f aca="false">SUM(G69:H69)</f>
        <v>471.68</v>
      </c>
      <c r="K69" s="0" t="n">
        <f aca="false">K68+H69-D69</f>
        <v>197.568</v>
      </c>
    </row>
    <row r="70" customFormat="false" ht="15" hidden="false" customHeight="false" outlineLevel="0" collapsed="false">
      <c r="B70" s="0" t="n">
        <v>30</v>
      </c>
      <c r="C70" s="0" t="n">
        <f aca="false">E69</f>
        <v>1111.088</v>
      </c>
      <c r="D70" s="0" t="n">
        <f aca="false">D69</f>
        <v>0.504</v>
      </c>
      <c r="E70" s="0" t="n">
        <f aca="false">SUM(C70:D70)</f>
        <v>1111.592</v>
      </c>
      <c r="G70" s="0" t="n">
        <f aca="false">I69</f>
        <v>471.68</v>
      </c>
      <c r="H70" s="0" t="n">
        <f aca="false">H69</f>
        <v>7.56</v>
      </c>
      <c r="I70" s="0" t="n">
        <f aca="false">SUM(G70:H70)</f>
        <v>479.24</v>
      </c>
      <c r="K70" s="0" t="n">
        <f aca="false">K69+H70-D70</f>
        <v>204.624</v>
      </c>
    </row>
    <row r="71" customFormat="false" ht="15" hidden="false" customHeight="false" outlineLevel="0" collapsed="false">
      <c r="B71" s="0" t="n">
        <v>31</v>
      </c>
      <c r="C71" s="0" t="n">
        <f aca="false">E70</f>
        <v>1111.592</v>
      </c>
      <c r="D71" s="0" t="n">
        <f aca="false">D70</f>
        <v>0.504</v>
      </c>
      <c r="E71" s="0" t="n">
        <f aca="false">SUM(C71:D71)</f>
        <v>1112.096</v>
      </c>
      <c r="G71" s="0" t="n">
        <f aca="false">I70</f>
        <v>479.24</v>
      </c>
      <c r="H71" s="0" t="n">
        <f aca="false">H70</f>
        <v>7.56</v>
      </c>
      <c r="I71" s="0" t="n">
        <f aca="false">SUM(G71:H71)</f>
        <v>486.8</v>
      </c>
      <c r="K71" s="0" t="n">
        <f aca="false">K70+H71-D71</f>
        <v>211.68</v>
      </c>
    </row>
    <row r="72" customFormat="false" ht="15" hidden="false" customHeight="false" outlineLevel="0" collapsed="false">
      <c r="B72" s="0" t="n">
        <v>32</v>
      </c>
      <c r="C72" s="0" t="n">
        <f aca="false">E71</f>
        <v>1112.096</v>
      </c>
      <c r="D72" s="0" t="n">
        <f aca="false">D71</f>
        <v>0.504</v>
      </c>
      <c r="E72" s="0" t="n">
        <f aca="false">SUM(C72:D72)</f>
        <v>1112.6</v>
      </c>
      <c r="G72" s="0" t="n">
        <f aca="false">I71</f>
        <v>486.8</v>
      </c>
      <c r="H72" s="0" t="n">
        <f aca="false">H71</f>
        <v>7.56</v>
      </c>
      <c r="I72" s="0" t="n">
        <f aca="false">SUM(G72:H72)</f>
        <v>494.36</v>
      </c>
      <c r="K72" s="0" t="n">
        <f aca="false">K71+H72-D72</f>
        <v>218.736</v>
      </c>
    </row>
    <row r="73" customFormat="false" ht="15" hidden="false" customHeight="false" outlineLevel="0" collapsed="false">
      <c r="B73" s="0" t="n">
        <v>33</v>
      </c>
      <c r="C73" s="0" t="n">
        <f aca="false">E72</f>
        <v>1112.6</v>
      </c>
      <c r="D73" s="0" t="n">
        <f aca="false">D72</f>
        <v>0.504</v>
      </c>
      <c r="E73" s="0" t="n">
        <f aca="false">SUM(C73:D73)</f>
        <v>1113.104</v>
      </c>
      <c r="G73" s="0" t="n">
        <f aca="false">I72</f>
        <v>494.36</v>
      </c>
      <c r="H73" s="0" t="n">
        <f aca="false">H72</f>
        <v>7.56</v>
      </c>
      <c r="I73" s="0" t="n">
        <f aca="false">SUM(G73:H73)</f>
        <v>501.92</v>
      </c>
      <c r="K73" s="0" t="n">
        <f aca="false">K72+H73-D73</f>
        <v>225.792</v>
      </c>
    </row>
    <row r="74" customFormat="false" ht="15" hidden="false" customHeight="false" outlineLevel="0" collapsed="false">
      <c r="B74" s="0" t="n">
        <v>34</v>
      </c>
      <c r="C74" s="0" t="n">
        <f aca="false">E73</f>
        <v>1113.104</v>
      </c>
      <c r="D74" s="0" t="n">
        <f aca="false">D73</f>
        <v>0.504</v>
      </c>
      <c r="E74" s="0" t="n">
        <f aca="false">SUM(C74:D74)</f>
        <v>1113.608</v>
      </c>
      <c r="G74" s="0" t="n">
        <f aca="false">I73</f>
        <v>501.92</v>
      </c>
      <c r="H74" s="0" t="n">
        <f aca="false">H73</f>
        <v>7.56</v>
      </c>
      <c r="I74" s="0" t="n">
        <f aca="false">SUM(G74:H74)</f>
        <v>509.48</v>
      </c>
      <c r="K74" s="0" t="n">
        <f aca="false">K73+H74-D74</f>
        <v>232.848</v>
      </c>
    </row>
    <row r="75" customFormat="false" ht="15" hidden="false" customHeight="false" outlineLevel="0" collapsed="false">
      <c r="B75" s="0" t="n">
        <v>35</v>
      </c>
      <c r="C75" s="0" t="n">
        <f aca="false">E74</f>
        <v>1113.608</v>
      </c>
      <c r="D75" s="0" t="n">
        <f aca="false">D74</f>
        <v>0.504</v>
      </c>
      <c r="E75" s="0" t="n">
        <f aca="false">SUM(C75:D75)</f>
        <v>1114.112</v>
      </c>
      <c r="G75" s="0" t="n">
        <f aca="false">I74</f>
        <v>509.48</v>
      </c>
      <c r="H75" s="0" t="n">
        <f aca="false">H74</f>
        <v>7.56</v>
      </c>
      <c r="I75" s="0" t="n">
        <f aca="false">SUM(G75:H75)</f>
        <v>517.04</v>
      </c>
      <c r="K75" s="0" t="n">
        <f aca="false">K74+H75-D75</f>
        <v>239.904</v>
      </c>
    </row>
    <row r="76" customFormat="false" ht="15" hidden="false" customHeight="false" outlineLevel="0" collapsed="false">
      <c r="B76" s="0" t="n">
        <v>36</v>
      </c>
      <c r="C76" s="0" t="n">
        <f aca="false">E75</f>
        <v>1114.112</v>
      </c>
      <c r="D76" s="0" t="n">
        <f aca="false">D75</f>
        <v>0.504</v>
      </c>
      <c r="E76" s="0" t="n">
        <f aca="false">SUM(C76:D76)</f>
        <v>1114.616</v>
      </c>
      <c r="G76" s="0" t="n">
        <f aca="false">I75</f>
        <v>517.04</v>
      </c>
      <c r="H76" s="0" t="n">
        <f aca="false">H75</f>
        <v>7.56</v>
      </c>
      <c r="I76" s="0" t="n">
        <f aca="false">SUM(G76:H76)</f>
        <v>524.6</v>
      </c>
      <c r="K76" s="0" t="n">
        <f aca="false">K75+H76-D76</f>
        <v>246.96</v>
      </c>
    </row>
    <row r="77" customFormat="false" ht="15" hidden="false" customHeight="false" outlineLevel="0" collapsed="false">
      <c r="B77" s="0" t="n">
        <v>37</v>
      </c>
      <c r="C77" s="0" t="n">
        <f aca="false">C74</f>
        <v>1113.104</v>
      </c>
      <c r="D77" s="0" t="n">
        <f aca="false">D76</f>
        <v>0.504</v>
      </c>
      <c r="E77" s="0" t="n">
        <f aca="false">SUM(C77:D77)</f>
        <v>1113.608</v>
      </c>
      <c r="G77" s="0" t="n">
        <f aca="false">I76</f>
        <v>524.6</v>
      </c>
      <c r="H77" s="0" t="n">
        <f aca="false">H76</f>
        <v>7.56</v>
      </c>
      <c r="I77" s="0" t="n">
        <f aca="false">SUM(G77:H77)</f>
        <v>532.16</v>
      </c>
      <c r="K77" s="0" t="n">
        <f aca="false">K76+H77-D77</f>
        <v>254.016</v>
      </c>
    </row>
    <row r="78" customFormat="false" ht="15" hidden="false" customHeight="false" outlineLevel="0" collapsed="false">
      <c r="B78" s="0" t="n">
        <v>38</v>
      </c>
      <c r="C78" s="0" t="n">
        <f aca="false">C75</f>
        <v>1113.608</v>
      </c>
      <c r="D78" s="0" t="n">
        <f aca="false">D77</f>
        <v>0.504</v>
      </c>
      <c r="E78" s="0" t="n">
        <f aca="false">SUM(C78:D78)</f>
        <v>1114.112</v>
      </c>
      <c r="G78" s="0" t="n">
        <f aca="false">I77</f>
        <v>532.16</v>
      </c>
      <c r="H78" s="0" t="n">
        <f aca="false">H77</f>
        <v>7.56</v>
      </c>
      <c r="I78" s="0" t="n">
        <f aca="false">SUM(G78:H78)</f>
        <v>539.72</v>
      </c>
      <c r="K78" s="0" t="n">
        <f aca="false">K77+H78-D78</f>
        <v>261.072</v>
      </c>
    </row>
    <row r="79" customFormat="false" ht="15" hidden="false" customHeight="false" outlineLevel="0" collapsed="false">
      <c r="B79" s="0" t="n">
        <v>39</v>
      </c>
      <c r="C79" s="0" t="n">
        <f aca="false">E78</f>
        <v>1114.112</v>
      </c>
      <c r="D79" s="0" t="n">
        <f aca="false">D78</f>
        <v>0.504</v>
      </c>
      <c r="E79" s="0" t="n">
        <f aca="false">SUM(C79:D79)</f>
        <v>1114.616</v>
      </c>
      <c r="G79" s="0" t="n">
        <f aca="false">I78</f>
        <v>539.72</v>
      </c>
      <c r="H79" s="0" t="n">
        <f aca="false">H78</f>
        <v>7.56</v>
      </c>
      <c r="I79" s="0" t="n">
        <f aca="false">SUM(G79:H79)</f>
        <v>547.28</v>
      </c>
      <c r="K79" s="0" t="n">
        <f aca="false">K78+H79-D79</f>
        <v>268.128</v>
      </c>
    </row>
    <row r="80" customFormat="false" ht="15" hidden="false" customHeight="false" outlineLevel="0" collapsed="false">
      <c r="B80" s="0" t="n">
        <v>40</v>
      </c>
      <c r="C80" s="0" t="n">
        <f aca="false">E79</f>
        <v>1114.616</v>
      </c>
      <c r="D80" s="0" t="n">
        <f aca="false">D79</f>
        <v>0.504</v>
      </c>
      <c r="E80" s="0" t="n">
        <f aca="false">SUM(C80:D80)</f>
        <v>1115.12</v>
      </c>
      <c r="G80" s="0" t="n">
        <f aca="false">I79</f>
        <v>547.28</v>
      </c>
      <c r="H80" s="0" t="n">
        <f aca="false">H79</f>
        <v>7.56</v>
      </c>
      <c r="I80" s="0" t="n">
        <f aca="false">SUM(G80:H80)</f>
        <v>554.84</v>
      </c>
      <c r="K80" s="0" t="n">
        <f aca="false">K79+H80-D80</f>
        <v>275.184</v>
      </c>
    </row>
    <row r="81" customFormat="false" ht="15" hidden="false" customHeight="false" outlineLevel="0" collapsed="false">
      <c r="B81" s="0" t="n">
        <v>41</v>
      </c>
      <c r="C81" s="0" t="n">
        <f aca="false">E80</f>
        <v>1115.12</v>
      </c>
      <c r="D81" s="0" t="n">
        <f aca="false">D80</f>
        <v>0.504</v>
      </c>
      <c r="E81" s="0" t="n">
        <f aca="false">SUM(C81:D81)</f>
        <v>1115.624</v>
      </c>
      <c r="G81" s="0" t="n">
        <f aca="false">I80</f>
        <v>554.84</v>
      </c>
      <c r="H81" s="0" t="n">
        <f aca="false">H80</f>
        <v>7.56</v>
      </c>
      <c r="I81" s="0" t="n">
        <f aca="false">SUM(G81:H81)</f>
        <v>562.4</v>
      </c>
      <c r="K81" s="0" t="n">
        <f aca="false">K80+H81-D81</f>
        <v>282.24</v>
      </c>
    </row>
    <row r="82" customFormat="false" ht="15" hidden="false" customHeight="false" outlineLevel="0" collapsed="false">
      <c r="B82" s="0" t="n">
        <v>42</v>
      </c>
      <c r="C82" s="0" t="n">
        <f aca="false">E81</f>
        <v>1115.624</v>
      </c>
      <c r="D82" s="0" t="n">
        <f aca="false">D81</f>
        <v>0.504</v>
      </c>
      <c r="E82" s="0" t="n">
        <f aca="false">SUM(C82:D82)</f>
        <v>1116.128</v>
      </c>
      <c r="G82" s="0" t="n">
        <f aca="false">I81</f>
        <v>562.4</v>
      </c>
      <c r="H82" s="0" t="n">
        <f aca="false">H81</f>
        <v>7.56</v>
      </c>
      <c r="I82" s="0" t="n">
        <f aca="false">SUM(G82:H82)</f>
        <v>569.96</v>
      </c>
      <c r="K82" s="0" t="n">
        <f aca="false">K81+H82-D82</f>
        <v>289.296</v>
      </c>
    </row>
    <row r="83" customFormat="false" ht="15" hidden="false" customHeight="false" outlineLevel="0" collapsed="false">
      <c r="B83" s="0" t="n">
        <v>43</v>
      </c>
      <c r="C83" s="0" t="n">
        <f aca="false">E82</f>
        <v>1116.128</v>
      </c>
      <c r="D83" s="0" t="n">
        <f aca="false">D82</f>
        <v>0.504</v>
      </c>
      <c r="E83" s="0" t="n">
        <f aca="false">SUM(C83:D83)</f>
        <v>1116.632</v>
      </c>
      <c r="G83" s="0" t="n">
        <f aca="false">I82</f>
        <v>569.96</v>
      </c>
      <c r="H83" s="0" t="n">
        <f aca="false">H82</f>
        <v>7.56</v>
      </c>
      <c r="I83" s="0" t="n">
        <f aca="false">SUM(G83:H83)</f>
        <v>577.52</v>
      </c>
      <c r="K83" s="0" t="n">
        <f aca="false">K82+H83-D83</f>
        <v>296.352</v>
      </c>
    </row>
    <row r="84" customFormat="false" ht="15" hidden="false" customHeight="false" outlineLevel="0" collapsed="false">
      <c r="B84" s="0" t="n">
        <v>44</v>
      </c>
      <c r="C84" s="0" t="n">
        <f aca="false">E83</f>
        <v>1116.632</v>
      </c>
      <c r="D84" s="0" t="n">
        <f aca="false">D83</f>
        <v>0.504</v>
      </c>
      <c r="E84" s="0" t="n">
        <f aca="false">SUM(C84:D84)</f>
        <v>1117.136</v>
      </c>
      <c r="G84" s="0" t="n">
        <f aca="false">I83</f>
        <v>577.52</v>
      </c>
      <c r="H84" s="0" t="n">
        <f aca="false">H83</f>
        <v>7.56</v>
      </c>
      <c r="I84" s="0" t="n">
        <f aca="false">SUM(G84:H84)</f>
        <v>585.08</v>
      </c>
      <c r="K84" s="0" t="n">
        <f aca="false">K83+H84-D84</f>
        <v>303.408</v>
      </c>
    </row>
    <row r="85" customFormat="false" ht="15" hidden="false" customHeight="false" outlineLevel="0" collapsed="false">
      <c r="B85" s="0" t="n">
        <v>45</v>
      </c>
      <c r="C85" s="0" t="n">
        <f aca="false">E84</f>
        <v>1117.136</v>
      </c>
      <c r="D85" s="0" t="n">
        <f aca="false">D84</f>
        <v>0.504</v>
      </c>
      <c r="E85" s="0" t="n">
        <f aca="false">SUM(C85:D85)</f>
        <v>1117.64</v>
      </c>
      <c r="G85" s="0" t="n">
        <f aca="false">I84</f>
        <v>585.08</v>
      </c>
      <c r="H85" s="0" t="n">
        <f aca="false">H84</f>
        <v>7.56</v>
      </c>
      <c r="I85" s="0" t="n">
        <f aca="false">SUM(G85:H85)</f>
        <v>592.64</v>
      </c>
      <c r="K85" s="0" t="n">
        <f aca="false">K84+H85-D85</f>
        <v>310.464</v>
      </c>
    </row>
    <row r="86" customFormat="false" ht="15" hidden="false" customHeight="false" outlineLevel="0" collapsed="false">
      <c r="B86" s="0" t="n">
        <v>46</v>
      </c>
      <c r="C86" s="0" t="n">
        <f aca="false">E85</f>
        <v>1117.64</v>
      </c>
      <c r="D86" s="0" t="n">
        <f aca="false">D85</f>
        <v>0.504</v>
      </c>
      <c r="E86" s="0" t="n">
        <f aca="false">SUM(C86:D86)</f>
        <v>1118.144</v>
      </c>
      <c r="G86" s="0" t="n">
        <f aca="false">I85</f>
        <v>592.64</v>
      </c>
      <c r="H86" s="0" t="n">
        <f aca="false">H85</f>
        <v>7.56</v>
      </c>
      <c r="I86" s="0" t="n">
        <f aca="false">SUM(G86:H86)</f>
        <v>600.2</v>
      </c>
      <c r="K86" s="0" t="n">
        <f aca="false">K85+H86-D86</f>
        <v>317.52</v>
      </c>
    </row>
    <row r="87" customFormat="false" ht="15" hidden="false" customHeight="false" outlineLevel="0" collapsed="false">
      <c r="B87" s="0" t="n">
        <v>47</v>
      </c>
      <c r="C87" s="0" t="n">
        <f aca="false">E86</f>
        <v>1118.144</v>
      </c>
      <c r="D87" s="0" t="n">
        <f aca="false">D86</f>
        <v>0.504</v>
      </c>
      <c r="E87" s="0" t="n">
        <f aca="false">SUM(C87:D87)</f>
        <v>1118.648</v>
      </c>
      <c r="G87" s="0" t="n">
        <f aca="false">I86</f>
        <v>600.2</v>
      </c>
      <c r="H87" s="0" t="n">
        <f aca="false">H86</f>
        <v>7.56</v>
      </c>
      <c r="I87" s="0" t="n">
        <f aca="false">SUM(G87:H87)</f>
        <v>607.759999999999</v>
      </c>
      <c r="K87" s="0" t="n">
        <f aca="false">K86+H87-D87</f>
        <v>324.576</v>
      </c>
    </row>
    <row r="88" customFormat="false" ht="15" hidden="false" customHeight="false" outlineLevel="0" collapsed="false">
      <c r="B88" s="0" t="n">
        <v>48</v>
      </c>
      <c r="C88" s="0" t="n">
        <f aca="false">E87</f>
        <v>1118.648</v>
      </c>
      <c r="D88" s="0" t="n">
        <f aca="false">D87</f>
        <v>0.504</v>
      </c>
      <c r="E88" s="0" t="n">
        <f aca="false">SUM(C88:D88)</f>
        <v>1119.152</v>
      </c>
      <c r="G88" s="0" t="n">
        <f aca="false">I87</f>
        <v>607.759999999999</v>
      </c>
      <c r="H88" s="0" t="n">
        <f aca="false">H87</f>
        <v>7.56</v>
      </c>
      <c r="I88" s="0" t="n">
        <f aca="false">SUM(G88:H88)</f>
        <v>615.319999999999</v>
      </c>
      <c r="K88" s="0" t="n">
        <f aca="false">K87+H88-D88</f>
        <v>331.632</v>
      </c>
    </row>
    <row r="89" customFormat="false" ht="15" hidden="false" customHeight="false" outlineLevel="0" collapsed="false">
      <c r="B89" s="0" t="n">
        <v>49</v>
      </c>
      <c r="C89" s="0" t="n">
        <f aca="false">C86</f>
        <v>1117.64</v>
      </c>
      <c r="D89" s="0" t="n">
        <f aca="false">D88</f>
        <v>0.504</v>
      </c>
      <c r="E89" s="0" t="n">
        <f aca="false">SUM(C89:D89)</f>
        <v>1118.144</v>
      </c>
      <c r="G89" s="0" t="n">
        <f aca="false">I88</f>
        <v>615.319999999999</v>
      </c>
      <c r="H89" s="0" t="n">
        <f aca="false">H88</f>
        <v>7.56</v>
      </c>
      <c r="I89" s="0" t="n">
        <f aca="false">SUM(G89:H89)</f>
        <v>622.879999999999</v>
      </c>
      <c r="K89" s="0" t="n">
        <f aca="false">K88+H89-D89</f>
        <v>338.688</v>
      </c>
    </row>
    <row r="90" customFormat="false" ht="15" hidden="false" customHeight="false" outlineLevel="0" collapsed="false">
      <c r="B90" s="0" t="n">
        <v>50</v>
      </c>
      <c r="C90" s="0" t="n">
        <f aca="false">C87</f>
        <v>1118.144</v>
      </c>
      <c r="D90" s="0" t="n">
        <f aca="false">D89</f>
        <v>0.504</v>
      </c>
      <c r="E90" s="0" t="n">
        <f aca="false">SUM(C90:D90)</f>
        <v>1118.648</v>
      </c>
      <c r="G90" s="0" t="n">
        <f aca="false">I89</f>
        <v>622.879999999999</v>
      </c>
      <c r="H90" s="0" t="n">
        <f aca="false">H89</f>
        <v>7.56</v>
      </c>
      <c r="I90" s="0" t="n">
        <f aca="false">SUM(G90:H90)</f>
        <v>630.439999999999</v>
      </c>
      <c r="K90" s="0" t="n">
        <f aca="false">K89+H90-D90</f>
        <v>345.744</v>
      </c>
    </row>
    <row r="91" customFormat="false" ht="15" hidden="false" customHeight="false" outlineLevel="0" collapsed="false">
      <c r="B91" s="0" t="n">
        <v>51</v>
      </c>
      <c r="C91" s="0" t="n">
        <f aca="false">E90</f>
        <v>1118.648</v>
      </c>
      <c r="D91" s="0" t="n">
        <f aca="false">D90</f>
        <v>0.504</v>
      </c>
      <c r="E91" s="0" t="n">
        <f aca="false">SUM(C91:D91)</f>
        <v>1119.152</v>
      </c>
      <c r="G91" s="0" t="n">
        <f aca="false">I90</f>
        <v>630.439999999999</v>
      </c>
      <c r="H91" s="0" t="n">
        <f aca="false">H90</f>
        <v>7.56</v>
      </c>
      <c r="I91" s="0" t="n">
        <f aca="false">SUM(G91:H91)</f>
        <v>637.999999999999</v>
      </c>
      <c r="K91" s="0" t="n">
        <f aca="false">K90+H91-D91</f>
        <v>352.8</v>
      </c>
    </row>
    <row r="92" customFormat="false" ht="15" hidden="false" customHeight="false" outlineLevel="0" collapsed="false">
      <c r="B92" s="0" t="n">
        <v>52</v>
      </c>
      <c r="C92" s="0" t="n">
        <f aca="false">E91</f>
        <v>1119.152</v>
      </c>
      <c r="D92" s="0" t="n">
        <f aca="false">D91</f>
        <v>0.504</v>
      </c>
      <c r="E92" s="0" t="n">
        <f aca="false">SUM(C92:D92)</f>
        <v>1119.656</v>
      </c>
      <c r="G92" s="0" t="n">
        <f aca="false">I91</f>
        <v>637.999999999999</v>
      </c>
      <c r="H92" s="0" t="n">
        <f aca="false">H91</f>
        <v>7.56</v>
      </c>
      <c r="I92" s="0" t="n">
        <f aca="false">SUM(G92:H92)</f>
        <v>645.559999999999</v>
      </c>
      <c r="K92" s="0" t="n">
        <f aca="false">K91+H92-D92</f>
        <v>359.856</v>
      </c>
    </row>
    <row r="93" customFormat="false" ht="15" hidden="false" customHeight="false" outlineLevel="0" collapsed="false">
      <c r="B93" s="0" t="n">
        <v>53</v>
      </c>
      <c r="C93" s="0" t="n">
        <f aca="false">E92</f>
        <v>1119.656</v>
      </c>
      <c r="D93" s="0" t="n">
        <f aca="false">D92</f>
        <v>0.504</v>
      </c>
      <c r="E93" s="0" t="n">
        <f aca="false">SUM(C93:D93)</f>
        <v>1120.16</v>
      </c>
      <c r="G93" s="0" t="n">
        <f aca="false">I92</f>
        <v>645.559999999999</v>
      </c>
      <c r="H93" s="0" t="n">
        <f aca="false">H92</f>
        <v>7.56</v>
      </c>
      <c r="I93" s="0" t="n">
        <f aca="false">SUM(G93:H93)</f>
        <v>653.119999999999</v>
      </c>
      <c r="K93" s="0" t="n">
        <f aca="false">K92+H93-D93</f>
        <v>366.912</v>
      </c>
    </row>
    <row r="94" customFormat="false" ht="15" hidden="false" customHeight="false" outlineLevel="0" collapsed="false">
      <c r="B94" s="0" t="n">
        <v>54</v>
      </c>
      <c r="C94" s="0" t="n">
        <f aca="false">E93</f>
        <v>1120.16</v>
      </c>
      <c r="D94" s="0" t="n">
        <f aca="false">D93</f>
        <v>0.504</v>
      </c>
      <c r="E94" s="0" t="n">
        <f aca="false">SUM(C94:D94)</f>
        <v>1120.664</v>
      </c>
      <c r="G94" s="0" t="n">
        <f aca="false">I93</f>
        <v>653.119999999999</v>
      </c>
      <c r="H94" s="0" t="n">
        <f aca="false">H93</f>
        <v>7.56</v>
      </c>
      <c r="I94" s="0" t="n">
        <f aca="false">SUM(G94:H94)</f>
        <v>660.679999999999</v>
      </c>
      <c r="K94" s="0" t="n">
        <f aca="false">K93+H94-D94</f>
        <v>373.968</v>
      </c>
    </row>
    <row r="95" customFormat="false" ht="15" hidden="false" customHeight="false" outlineLevel="0" collapsed="false">
      <c r="B95" s="0" t="n">
        <v>55</v>
      </c>
      <c r="C95" s="0" t="n">
        <f aca="false">E94</f>
        <v>1120.664</v>
      </c>
      <c r="D95" s="0" t="n">
        <f aca="false">D94</f>
        <v>0.504</v>
      </c>
      <c r="E95" s="0" t="n">
        <f aca="false">SUM(C95:D95)</f>
        <v>1121.168</v>
      </c>
      <c r="G95" s="0" t="n">
        <f aca="false">I94</f>
        <v>660.679999999999</v>
      </c>
      <c r="H95" s="0" t="n">
        <f aca="false">H94</f>
        <v>7.56</v>
      </c>
      <c r="I95" s="0" t="n">
        <f aca="false">SUM(G95:H95)</f>
        <v>668.239999999999</v>
      </c>
      <c r="K95" s="0" t="n">
        <f aca="false">K94+H95-D95</f>
        <v>381.024</v>
      </c>
    </row>
    <row r="96" customFormat="false" ht="15" hidden="false" customHeight="false" outlineLevel="0" collapsed="false">
      <c r="B96" s="0" t="n">
        <v>56</v>
      </c>
      <c r="C96" s="0" t="n">
        <f aca="false">E95</f>
        <v>1121.168</v>
      </c>
      <c r="D96" s="0" t="n">
        <f aca="false">D95</f>
        <v>0.504</v>
      </c>
      <c r="E96" s="0" t="n">
        <f aca="false">SUM(C96:D96)</f>
        <v>1121.672</v>
      </c>
      <c r="G96" s="0" t="n">
        <f aca="false">I95</f>
        <v>668.239999999999</v>
      </c>
      <c r="H96" s="0" t="n">
        <f aca="false">H95</f>
        <v>7.56</v>
      </c>
      <c r="I96" s="0" t="n">
        <f aca="false">SUM(G96:H96)</f>
        <v>675.799999999999</v>
      </c>
      <c r="K96" s="0" t="n">
        <f aca="false">K95+H96-D96</f>
        <v>388.08</v>
      </c>
    </row>
    <row r="97" customFormat="false" ht="15" hidden="false" customHeight="false" outlineLevel="0" collapsed="false">
      <c r="B97" s="0" t="n">
        <v>57</v>
      </c>
      <c r="C97" s="0" t="n">
        <f aca="false">E96</f>
        <v>1121.672</v>
      </c>
      <c r="D97" s="0" t="n">
        <f aca="false">D96</f>
        <v>0.504</v>
      </c>
      <c r="E97" s="0" t="n">
        <f aca="false">SUM(C97:D97)</f>
        <v>1122.176</v>
      </c>
      <c r="G97" s="0" t="n">
        <f aca="false">I96</f>
        <v>675.799999999999</v>
      </c>
      <c r="H97" s="0" t="n">
        <f aca="false">H96</f>
        <v>7.56</v>
      </c>
      <c r="I97" s="0" t="n">
        <f aca="false">SUM(G97:H97)</f>
        <v>683.359999999999</v>
      </c>
      <c r="K97" s="0" t="n">
        <f aca="false">K96+H97-D97</f>
        <v>395.136</v>
      </c>
    </row>
    <row r="98" customFormat="false" ht="15" hidden="false" customHeight="false" outlineLevel="0" collapsed="false">
      <c r="B98" s="0" t="n">
        <v>58</v>
      </c>
      <c r="C98" s="0" t="n">
        <f aca="false">E97</f>
        <v>1122.176</v>
      </c>
      <c r="D98" s="0" t="n">
        <f aca="false">D97</f>
        <v>0.504</v>
      </c>
      <c r="E98" s="0" t="n">
        <f aca="false">SUM(C98:D98)</f>
        <v>1122.68</v>
      </c>
      <c r="G98" s="0" t="n">
        <f aca="false">I97</f>
        <v>683.359999999999</v>
      </c>
      <c r="H98" s="0" t="n">
        <f aca="false">H97</f>
        <v>7.56</v>
      </c>
      <c r="I98" s="0" t="n">
        <f aca="false">SUM(G98:H98)</f>
        <v>690.919999999999</v>
      </c>
      <c r="K98" s="0" t="n">
        <f aca="false">K97+H98-D98</f>
        <v>402.192</v>
      </c>
    </row>
    <row r="99" customFormat="false" ht="15" hidden="false" customHeight="false" outlineLevel="0" collapsed="false">
      <c r="B99" s="0" t="n">
        <v>59</v>
      </c>
      <c r="C99" s="0" t="n">
        <f aca="false">E98</f>
        <v>1122.68</v>
      </c>
      <c r="D99" s="0" t="n">
        <f aca="false">D98</f>
        <v>0.504</v>
      </c>
      <c r="E99" s="0" t="n">
        <f aca="false">SUM(C99:D99)</f>
        <v>1123.184</v>
      </c>
      <c r="G99" s="0" t="n">
        <f aca="false">I98</f>
        <v>690.919999999999</v>
      </c>
      <c r="H99" s="0" t="n">
        <f aca="false">H98</f>
        <v>7.56</v>
      </c>
      <c r="I99" s="0" t="n">
        <f aca="false">SUM(G99:H99)</f>
        <v>698.479999999999</v>
      </c>
      <c r="K99" s="0" t="n">
        <f aca="false">K98+H99-D99</f>
        <v>409.248</v>
      </c>
    </row>
    <row r="100" customFormat="false" ht="15" hidden="false" customHeight="false" outlineLevel="0" collapsed="false">
      <c r="B100" s="0" t="n">
        <v>60</v>
      </c>
      <c r="C100" s="0" t="n">
        <f aca="false">E99</f>
        <v>1123.184</v>
      </c>
      <c r="D100" s="0" t="n">
        <f aca="false">D99</f>
        <v>0.504</v>
      </c>
      <c r="E100" s="0" t="n">
        <f aca="false">SUM(C100:D100)</f>
        <v>1123.688</v>
      </c>
      <c r="G100" s="0" t="n">
        <f aca="false">I99</f>
        <v>698.479999999999</v>
      </c>
      <c r="H100" s="0" t="n">
        <f aca="false">H99</f>
        <v>7.56</v>
      </c>
      <c r="I100" s="0" t="n">
        <f aca="false">SUM(G100:H100)</f>
        <v>706.039999999999</v>
      </c>
      <c r="K100" s="0" t="n">
        <f aca="false">K99+H100-D100</f>
        <v>416.304</v>
      </c>
    </row>
    <row r="101" customFormat="false" ht="15" hidden="false" customHeight="false" outlineLevel="0" collapsed="false">
      <c r="B101" s="0" t="n">
        <v>61</v>
      </c>
      <c r="C101" s="0" t="n">
        <f aca="false">C98</f>
        <v>1122.176</v>
      </c>
      <c r="D101" s="0" t="n">
        <f aca="false">D100</f>
        <v>0.504</v>
      </c>
      <c r="E101" s="0" t="n">
        <f aca="false">SUM(C101:D101)</f>
        <v>1122.68</v>
      </c>
      <c r="G101" s="0" t="n">
        <f aca="false">I100</f>
        <v>706.039999999999</v>
      </c>
      <c r="H101" s="0" t="n">
        <f aca="false">H100</f>
        <v>7.56</v>
      </c>
      <c r="I101" s="0" t="n">
        <f aca="false">SUM(G101:H101)</f>
        <v>713.599999999999</v>
      </c>
      <c r="K101" s="0" t="n">
        <f aca="false">K100+H101-D101</f>
        <v>423.36</v>
      </c>
    </row>
    <row r="102" customFormat="false" ht="15" hidden="false" customHeight="false" outlineLevel="0" collapsed="false">
      <c r="B102" s="0" t="n">
        <v>62</v>
      </c>
      <c r="C102" s="0" t="n">
        <f aca="false">C99</f>
        <v>1122.68</v>
      </c>
      <c r="D102" s="0" t="n">
        <f aca="false">D101</f>
        <v>0.504</v>
      </c>
      <c r="E102" s="0" t="n">
        <f aca="false">SUM(C102:D102)</f>
        <v>1123.184</v>
      </c>
      <c r="G102" s="0" t="n">
        <f aca="false">I101</f>
        <v>713.599999999999</v>
      </c>
      <c r="H102" s="0" t="n">
        <f aca="false">H101</f>
        <v>7.56</v>
      </c>
      <c r="I102" s="0" t="n">
        <f aca="false">SUM(G102:H102)</f>
        <v>721.159999999999</v>
      </c>
      <c r="K102" s="0" t="n">
        <f aca="false">K101+H102-D102</f>
        <v>430.416</v>
      </c>
    </row>
    <row r="103" customFormat="false" ht="15" hidden="false" customHeight="false" outlineLevel="0" collapsed="false">
      <c r="B103" s="0" t="n">
        <v>63</v>
      </c>
      <c r="C103" s="0" t="n">
        <f aca="false">E102</f>
        <v>1123.184</v>
      </c>
      <c r="D103" s="0" t="n">
        <f aca="false">D102</f>
        <v>0.504</v>
      </c>
      <c r="E103" s="0" t="n">
        <f aca="false">SUM(C103:D103)</f>
        <v>1123.688</v>
      </c>
      <c r="G103" s="0" t="n">
        <f aca="false">I102</f>
        <v>721.159999999999</v>
      </c>
      <c r="H103" s="0" t="n">
        <f aca="false">H102</f>
        <v>7.56</v>
      </c>
      <c r="I103" s="0" t="n">
        <f aca="false">SUM(G103:H103)</f>
        <v>728.719999999999</v>
      </c>
      <c r="K103" s="0" t="n">
        <f aca="false">K102+H103-D103</f>
        <v>437.472</v>
      </c>
    </row>
    <row r="104" customFormat="false" ht="15" hidden="false" customHeight="false" outlineLevel="0" collapsed="false">
      <c r="B104" s="0" t="n">
        <v>64</v>
      </c>
      <c r="C104" s="0" t="n">
        <f aca="false">E103</f>
        <v>1123.688</v>
      </c>
      <c r="D104" s="0" t="n">
        <f aca="false">D103</f>
        <v>0.504</v>
      </c>
      <c r="E104" s="0" t="n">
        <f aca="false">SUM(C104:D104)</f>
        <v>1124.192</v>
      </c>
      <c r="G104" s="0" t="n">
        <f aca="false">I103</f>
        <v>728.719999999999</v>
      </c>
      <c r="H104" s="0" t="n">
        <f aca="false">H103</f>
        <v>7.56</v>
      </c>
      <c r="I104" s="0" t="n">
        <f aca="false">SUM(G104:H104)</f>
        <v>736.279999999999</v>
      </c>
      <c r="K104" s="0" t="n">
        <f aca="false">K103+H104-D104</f>
        <v>444.528</v>
      </c>
    </row>
    <row r="105" customFormat="false" ht="15" hidden="false" customHeight="false" outlineLevel="0" collapsed="false">
      <c r="B105" s="0" t="n">
        <v>65</v>
      </c>
      <c r="C105" s="0" t="n">
        <f aca="false">E104</f>
        <v>1124.192</v>
      </c>
      <c r="D105" s="0" t="n">
        <f aca="false">D104</f>
        <v>0.504</v>
      </c>
      <c r="E105" s="0" t="n">
        <f aca="false">SUM(C105:D105)</f>
        <v>1124.696</v>
      </c>
      <c r="G105" s="0" t="n">
        <f aca="false">I104</f>
        <v>736.279999999999</v>
      </c>
      <c r="H105" s="0" t="n">
        <f aca="false">H104</f>
        <v>7.56</v>
      </c>
      <c r="I105" s="0" t="n">
        <f aca="false">SUM(G105:H105)</f>
        <v>743.839999999998</v>
      </c>
      <c r="K105" s="0" t="n">
        <f aca="false">K104+H105-D105</f>
        <v>451.584</v>
      </c>
    </row>
    <row r="106" customFormat="false" ht="15" hidden="false" customHeight="false" outlineLevel="0" collapsed="false">
      <c r="B106" s="0" t="n">
        <v>66</v>
      </c>
      <c r="C106" s="0" t="n">
        <f aca="false">E105</f>
        <v>1124.696</v>
      </c>
      <c r="D106" s="0" t="n">
        <f aca="false">D105</f>
        <v>0.504</v>
      </c>
      <c r="E106" s="0" t="n">
        <f aca="false">SUM(C106:D106)</f>
        <v>1125.2</v>
      </c>
      <c r="G106" s="0" t="n">
        <f aca="false">I105</f>
        <v>743.839999999998</v>
      </c>
      <c r="H106" s="0" t="n">
        <f aca="false">H105</f>
        <v>7.56</v>
      </c>
      <c r="I106" s="0" t="n">
        <f aca="false">SUM(G106:H106)</f>
        <v>751.399999999998</v>
      </c>
      <c r="K106" s="0" t="n">
        <f aca="false">K105+H106-D106</f>
        <v>458.64</v>
      </c>
    </row>
    <row r="107" customFormat="false" ht="15" hidden="false" customHeight="false" outlineLevel="0" collapsed="false">
      <c r="B107" s="0" t="n">
        <v>67</v>
      </c>
      <c r="C107" s="0" t="n">
        <f aca="false">E106</f>
        <v>1125.2</v>
      </c>
      <c r="D107" s="0" t="n">
        <f aca="false">D106</f>
        <v>0.504</v>
      </c>
      <c r="E107" s="0" t="n">
        <f aca="false">SUM(C107:D107)</f>
        <v>1125.704</v>
      </c>
      <c r="G107" s="0" t="n">
        <f aca="false">I106</f>
        <v>751.399999999998</v>
      </c>
      <c r="H107" s="0" t="n">
        <f aca="false">H106</f>
        <v>7.56</v>
      </c>
      <c r="I107" s="0" t="n">
        <f aca="false">SUM(G107:H107)</f>
        <v>758.959999999998</v>
      </c>
      <c r="K107" s="0" t="n">
        <f aca="false">K106+H107-D107</f>
        <v>465.696</v>
      </c>
    </row>
    <row r="108" customFormat="false" ht="15" hidden="false" customHeight="false" outlineLevel="0" collapsed="false">
      <c r="B108" s="0" t="n">
        <v>68</v>
      </c>
      <c r="C108" s="0" t="n">
        <f aca="false">E107</f>
        <v>1125.704</v>
      </c>
      <c r="D108" s="0" t="n">
        <f aca="false">D107</f>
        <v>0.504</v>
      </c>
      <c r="E108" s="0" t="n">
        <f aca="false">SUM(C108:D108)</f>
        <v>1126.208</v>
      </c>
      <c r="G108" s="0" t="n">
        <f aca="false">I107</f>
        <v>758.959999999998</v>
      </c>
      <c r="H108" s="0" t="n">
        <f aca="false">H107</f>
        <v>7.56</v>
      </c>
      <c r="I108" s="0" t="n">
        <f aca="false">SUM(G108:H108)</f>
        <v>766.519999999998</v>
      </c>
      <c r="K108" s="0" t="n">
        <f aca="false">K107+H108-D108</f>
        <v>472.752</v>
      </c>
    </row>
    <row r="109" customFormat="false" ht="15" hidden="false" customHeight="false" outlineLevel="0" collapsed="false">
      <c r="B109" s="0" t="n">
        <v>69</v>
      </c>
      <c r="C109" s="0" t="n">
        <f aca="false">E108</f>
        <v>1126.208</v>
      </c>
      <c r="D109" s="0" t="n">
        <f aca="false">D108</f>
        <v>0.504</v>
      </c>
      <c r="E109" s="0" t="n">
        <f aca="false">SUM(C109:D109)</f>
        <v>1126.712</v>
      </c>
      <c r="G109" s="0" t="n">
        <f aca="false">I108</f>
        <v>766.519999999998</v>
      </c>
      <c r="H109" s="0" t="n">
        <f aca="false">H108</f>
        <v>7.56</v>
      </c>
      <c r="I109" s="0" t="n">
        <f aca="false">SUM(G109:H109)</f>
        <v>774.079999999998</v>
      </c>
      <c r="K109" s="0" t="n">
        <f aca="false">K108+H109-D109</f>
        <v>479.808</v>
      </c>
    </row>
    <row r="110" customFormat="false" ht="15" hidden="false" customHeight="false" outlineLevel="0" collapsed="false">
      <c r="B110" s="0" t="n">
        <v>70</v>
      </c>
      <c r="C110" s="0" t="n">
        <f aca="false">E109</f>
        <v>1126.712</v>
      </c>
      <c r="D110" s="0" t="n">
        <f aca="false">D109</f>
        <v>0.504</v>
      </c>
      <c r="E110" s="0" t="n">
        <f aca="false">SUM(C110:D110)</f>
        <v>1127.216</v>
      </c>
      <c r="G110" s="0" t="n">
        <f aca="false">I109</f>
        <v>774.079999999998</v>
      </c>
      <c r="H110" s="0" t="n">
        <f aca="false">H109</f>
        <v>7.56</v>
      </c>
      <c r="I110" s="0" t="n">
        <f aca="false">SUM(G110:H110)</f>
        <v>781.639999999998</v>
      </c>
      <c r="K110" s="0" t="n">
        <f aca="false">K109+H110-D110</f>
        <v>486.864</v>
      </c>
    </row>
    <row r="111" customFormat="false" ht="15" hidden="false" customHeight="false" outlineLevel="0" collapsed="false">
      <c r="B111" s="0" t="n">
        <v>71</v>
      </c>
      <c r="C111" s="0" t="n">
        <f aca="false">E110</f>
        <v>1127.216</v>
      </c>
      <c r="D111" s="0" t="n">
        <f aca="false">D110</f>
        <v>0.504</v>
      </c>
      <c r="E111" s="0" t="n">
        <f aca="false">SUM(C111:D111)</f>
        <v>1127.71999999999</v>
      </c>
      <c r="G111" s="0" t="n">
        <f aca="false">I110</f>
        <v>781.639999999998</v>
      </c>
      <c r="H111" s="0" t="n">
        <f aca="false">H110</f>
        <v>7.56</v>
      </c>
      <c r="I111" s="0" t="n">
        <f aca="false">SUM(G111:H111)</f>
        <v>789.199999999998</v>
      </c>
      <c r="K111" s="0" t="n">
        <f aca="false">K110+H111-D111</f>
        <v>493.92</v>
      </c>
    </row>
    <row r="112" customFormat="false" ht="15" hidden="false" customHeight="false" outlineLevel="0" collapsed="false">
      <c r="B112" s="0" t="n">
        <v>72</v>
      </c>
      <c r="C112" s="0" t="n">
        <f aca="false">E111</f>
        <v>1127.71999999999</v>
      </c>
      <c r="D112" s="0" t="n">
        <f aca="false">D111</f>
        <v>0.504</v>
      </c>
      <c r="E112" s="0" t="n">
        <f aca="false">SUM(C112:D112)</f>
        <v>1128.22399999999</v>
      </c>
      <c r="G112" s="0" t="n">
        <f aca="false">I111</f>
        <v>789.199999999998</v>
      </c>
      <c r="H112" s="0" t="n">
        <f aca="false">H111</f>
        <v>7.56</v>
      </c>
      <c r="I112" s="0" t="n">
        <f aca="false">SUM(G112:H112)</f>
        <v>796.759999999998</v>
      </c>
      <c r="K112" s="0" t="n">
        <f aca="false">K111+H112-D112</f>
        <v>500.976</v>
      </c>
    </row>
    <row r="113" customFormat="false" ht="15" hidden="false" customHeight="false" outlineLevel="0" collapsed="false">
      <c r="B113" s="0" t="n">
        <v>73</v>
      </c>
      <c r="C113" s="0" t="n">
        <f aca="false">C110</f>
        <v>1126.712</v>
      </c>
      <c r="D113" s="0" t="n">
        <f aca="false">D112</f>
        <v>0.504</v>
      </c>
      <c r="E113" s="0" t="n">
        <f aca="false">SUM(C113:D113)</f>
        <v>1127.216</v>
      </c>
      <c r="G113" s="0" t="n">
        <f aca="false">I112</f>
        <v>796.759999999998</v>
      </c>
      <c r="H113" s="0" t="n">
        <f aca="false">H112</f>
        <v>7.56</v>
      </c>
      <c r="I113" s="0" t="n">
        <f aca="false">SUM(G113:H113)</f>
        <v>804.319999999998</v>
      </c>
      <c r="K113" s="0" t="n">
        <f aca="false">K112+H113-D113</f>
        <v>508.032</v>
      </c>
    </row>
    <row r="114" customFormat="false" ht="15" hidden="false" customHeight="false" outlineLevel="0" collapsed="false">
      <c r="B114" s="0" t="n">
        <v>74</v>
      </c>
      <c r="C114" s="0" t="n">
        <f aca="false">C111</f>
        <v>1127.216</v>
      </c>
      <c r="D114" s="0" t="n">
        <f aca="false">D113</f>
        <v>0.504</v>
      </c>
      <c r="E114" s="0" t="n">
        <f aca="false">SUM(C114:D114)</f>
        <v>1127.71999999999</v>
      </c>
      <c r="G114" s="0" t="n">
        <f aca="false">I113</f>
        <v>804.319999999998</v>
      </c>
      <c r="H114" s="0" t="n">
        <f aca="false">H113</f>
        <v>7.56</v>
      </c>
      <c r="I114" s="0" t="n">
        <f aca="false">SUM(G114:H114)</f>
        <v>811.879999999998</v>
      </c>
      <c r="K114" s="0" t="n">
        <f aca="false">K113+H114-D114</f>
        <v>515.088</v>
      </c>
    </row>
    <row r="115" customFormat="false" ht="15" hidden="false" customHeight="false" outlineLevel="0" collapsed="false">
      <c r="B115" s="0" t="n">
        <v>75</v>
      </c>
      <c r="C115" s="0" t="n">
        <f aca="false">E114</f>
        <v>1127.71999999999</v>
      </c>
      <c r="D115" s="0" t="n">
        <f aca="false">D114</f>
        <v>0.504</v>
      </c>
      <c r="E115" s="0" t="n">
        <f aca="false">SUM(C115:D115)</f>
        <v>1128.22399999999</v>
      </c>
      <c r="G115" s="0" t="n">
        <f aca="false">I114</f>
        <v>811.879999999998</v>
      </c>
      <c r="H115" s="0" t="n">
        <f aca="false">H114</f>
        <v>7.56</v>
      </c>
      <c r="I115" s="0" t="n">
        <f aca="false">SUM(G115:H115)</f>
        <v>819.439999999998</v>
      </c>
      <c r="K115" s="0" t="n">
        <f aca="false">K114+H115-D115</f>
        <v>522.143999999999</v>
      </c>
    </row>
    <row r="116" customFormat="false" ht="15" hidden="false" customHeight="false" outlineLevel="0" collapsed="false">
      <c r="B116" s="0" t="n">
        <v>76</v>
      </c>
      <c r="C116" s="0" t="n">
        <f aca="false">E115</f>
        <v>1128.22399999999</v>
      </c>
      <c r="D116" s="0" t="n">
        <f aca="false">D115</f>
        <v>0.504</v>
      </c>
      <c r="E116" s="0" t="n">
        <f aca="false">SUM(C116:D116)</f>
        <v>1128.72799999999</v>
      </c>
      <c r="G116" s="0" t="n">
        <f aca="false">I115</f>
        <v>819.439999999998</v>
      </c>
      <c r="H116" s="0" t="n">
        <f aca="false">H115</f>
        <v>7.56</v>
      </c>
      <c r="I116" s="0" t="n">
        <f aca="false">SUM(G116:H116)</f>
        <v>826.999999999998</v>
      </c>
      <c r="K116" s="0" t="n">
        <f aca="false">K115+H116-D116</f>
        <v>529.199999999999</v>
      </c>
    </row>
    <row r="117" customFormat="false" ht="15" hidden="false" customHeight="false" outlineLevel="0" collapsed="false">
      <c r="B117" s="0" t="n">
        <v>77</v>
      </c>
      <c r="C117" s="0" t="n">
        <f aca="false">E116</f>
        <v>1128.72799999999</v>
      </c>
      <c r="D117" s="0" t="n">
        <f aca="false">D116</f>
        <v>0.504</v>
      </c>
      <c r="E117" s="0" t="n">
        <f aca="false">SUM(C117:D117)</f>
        <v>1129.23199999999</v>
      </c>
      <c r="G117" s="0" t="n">
        <f aca="false">I116</f>
        <v>826.999999999998</v>
      </c>
      <c r="H117" s="0" t="n">
        <f aca="false">H116</f>
        <v>7.56</v>
      </c>
      <c r="I117" s="0" t="n">
        <f aca="false">SUM(G117:H117)</f>
        <v>834.559999999998</v>
      </c>
      <c r="K117" s="0" t="n">
        <f aca="false">K116+H117-D117</f>
        <v>536.255999999999</v>
      </c>
    </row>
    <row r="118" customFormat="false" ht="15" hidden="false" customHeight="false" outlineLevel="0" collapsed="false">
      <c r="B118" s="0" t="n">
        <v>78</v>
      </c>
      <c r="C118" s="0" t="n">
        <f aca="false">E117</f>
        <v>1129.23199999999</v>
      </c>
      <c r="D118" s="0" t="n">
        <f aca="false">D117</f>
        <v>0.504</v>
      </c>
      <c r="E118" s="0" t="n">
        <f aca="false">SUM(C118:D118)</f>
        <v>1129.73599999999</v>
      </c>
      <c r="G118" s="0" t="n">
        <f aca="false">I117</f>
        <v>834.559999999998</v>
      </c>
      <c r="H118" s="0" t="n">
        <f aca="false">H117</f>
        <v>7.56</v>
      </c>
      <c r="I118" s="0" t="n">
        <f aca="false">SUM(G118:H118)</f>
        <v>842.119999999998</v>
      </c>
      <c r="K118" s="0" t="n">
        <f aca="false">K117+H118-D118</f>
        <v>543.311999999999</v>
      </c>
    </row>
    <row r="119" customFormat="false" ht="15" hidden="false" customHeight="false" outlineLevel="0" collapsed="false">
      <c r="B119" s="0" t="n">
        <v>79</v>
      </c>
      <c r="C119" s="0" t="n">
        <f aca="false">E118</f>
        <v>1129.73599999999</v>
      </c>
      <c r="D119" s="0" t="n">
        <f aca="false">D118</f>
        <v>0.504</v>
      </c>
      <c r="E119" s="0" t="n">
        <f aca="false">SUM(C119:D119)</f>
        <v>1130.23999999999</v>
      </c>
      <c r="G119" s="0" t="n">
        <f aca="false">I118</f>
        <v>842.119999999998</v>
      </c>
      <c r="H119" s="0" t="n">
        <f aca="false">H118</f>
        <v>7.56</v>
      </c>
      <c r="I119" s="0" t="n">
        <f aca="false">SUM(G119:H119)</f>
        <v>849.679999999998</v>
      </c>
      <c r="K119" s="0" t="n">
        <f aca="false">K118+H119-D119</f>
        <v>550.367999999999</v>
      </c>
    </row>
    <row r="120" customFormat="false" ht="15" hidden="false" customHeight="false" outlineLevel="0" collapsed="false">
      <c r="B120" s="0" t="n">
        <v>80</v>
      </c>
      <c r="C120" s="0" t="n">
        <f aca="false">E119</f>
        <v>1130.23999999999</v>
      </c>
      <c r="D120" s="0" t="n">
        <f aca="false">D119</f>
        <v>0.504</v>
      </c>
      <c r="E120" s="0" t="n">
        <f aca="false">SUM(C120:D120)</f>
        <v>1130.74399999999</v>
      </c>
      <c r="G120" s="0" t="n">
        <f aca="false">I119</f>
        <v>849.679999999998</v>
      </c>
      <c r="H120" s="0" t="n">
        <f aca="false">H119</f>
        <v>7.56</v>
      </c>
      <c r="I120" s="0" t="n">
        <f aca="false">SUM(G120:H120)</f>
        <v>857.239999999998</v>
      </c>
      <c r="K120" s="0" t="n">
        <f aca="false">K119+H120-D120</f>
        <v>557.423999999999</v>
      </c>
    </row>
    <row r="121" customFormat="false" ht="15" hidden="false" customHeight="false" outlineLevel="0" collapsed="false">
      <c r="B121" s="0" t="n">
        <v>81</v>
      </c>
      <c r="C121" s="0" t="n">
        <f aca="false">E120</f>
        <v>1130.74399999999</v>
      </c>
      <c r="D121" s="0" t="n">
        <f aca="false">D120</f>
        <v>0.504</v>
      </c>
      <c r="E121" s="0" t="n">
        <f aca="false">SUM(C121:D121)</f>
        <v>1131.24799999999</v>
      </c>
      <c r="G121" s="0" t="n">
        <f aca="false">I120</f>
        <v>857.239999999998</v>
      </c>
      <c r="H121" s="0" t="n">
        <f aca="false">H120</f>
        <v>7.56</v>
      </c>
      <c r="I121" s="0" t="n">
        <f aca="false">SUM(G121:H121)</f>
        <v>864.799999999998</v>
      </c>
      <c r="K121" s="0" t="n">
        <f aca="false">K120+H121-D121</f>
        <v>564.479999999999</v>
      </c>
    </row>
    <row r="122" customFormat="false" ht="15" hidden="false" customHeight="false" outlineLevel="0" collapsed="false">
      <c r="B122" s="0" t="n">
        <v>82</v>
      </c>
      <c r="C122" s="0" t="n">
        <f aca="false">E121</f>
        <v>1131.24799999999</v>
      </c>
      <c r="D122" s="0" t="n">
        <f aca="false">D121</f>
        <v>0.504</v>
      </c>
      <c r="E122" s="0" t="n">
        <f aca="false">SUM(C122:D122)</f>
        <v>1131.75199999999</v>
      </c>
      <c r="G122" s="0" t="n">
        <f aca="false">I121</f>
        <v>864.799999999998</v>
      </c>
      <c r="H122" s="0" t="n">
        <f aca="false">H121</f>
        <v>7.56</v>
      </c>
      <c r="I122" s="0" t="n">
        <f aca="false">SUM(G122:H122)</f>
        <v>872.359999999998</v>
      </c>
      <c r="K122" s="0" t="n">
        <f aca="false">K121+H122-D122</f>
        <v>571.535999999999</v>
      </c>
    </row>
    <row r="123" customFormat="false" ht="15" hidden="false" customHeight="false" outlineLevel="0" collapsed="false">
      <c r="B123" s="0" t="n">
        <v>83</v>
      </c>
      <c r="C123" s="0" t="n">
        <f aca="false">E122</f>
        <v>1131.75199999999</v>
      </c>
      <c r="D123" s="0" t="n">
        <f aca="false">D122</f>
        <v>0.504</v>
      </c>
      <c r="E123" s="0" t="n">
        <f aca="false">SUM(C123:D123)</f>
        <v>1132.25599999999</v>
      </c>
      <c r="G123" s="0" t="n">
        <f aca="false">I122</f>
        <v>872.359999999998</v>
      </c>
      <c r="H123" s="0" t="n">
        <f aca="false">H122</f>
        <v>7.56</v>
      </c>
      <c r="I123" s="0" t="n">
        <f aca="false">SUM(G123:H123)</f>
        <v>879.919999999998</v>
      </c>
      <c r="K123" s="0" t="n">
        <f aca="false">K122+H123-D123</f>
        <v>578.591999999999</v>
      </c>
    </row>
    <row r="124" customFormat="false" ht="15" hidden="false" customHeight="false" outlineLevel="0" collapsed="false">
      <c r="B124" s="0" t="n">
        <v>84</v>
      </c>
      <c r="C124" s="0" t="n">
        <f aca="false">E123</f>
        <v>1132.25599999999</v>
      </c>
      <c r="D124" s="0" t="n">
        <f aca="false">D123</f>
        <v>0.504</v>
      </c>
      <c r="E124" s="0" t="n">
        <f aca="false">SUM(C124:D124)</f>
        <v>1132.75999999999</v>
      </c>
      <c r="G124" s="0" t="n">
        <f aca="false">I123</f>
        <v>879.919999999998</v>
      </c>
      <c r="H124" s="0" t="n">
        <f aca="false">H123</f>
        <v>7.56</v>
      </c>
      <c r="I124" s="0" t="n">
        <f aca="false">SUM(G124:H124)</f>
        <v>887.479999999997</v>
      </c>
      <c r="K124" s="0" t="n">
        <f aca="false">K123+H124-D124</f>
        <v>585.647999999999</v>
      </c>
    </row>
    <row r="125" customFormat="false" ht="15" hidden="false" customHeight="false" outlineLevel="0" collapsed="false">
      <c r="B125" s="0" t="n">
        <v>85</v>
      </c>
      <c r="C125" s="0" t="n">
        <f aca="false">C122</f>
        <v>1131.24799999999</v>
      </c>
      <c r="D125" s="0" t="n">
        <f aca="false">D124</f>
        <v>0.504</v>
      </c>
      <c r="E125" s="0" t="n">
        <f aca="false">SUM(C125:D125)</f>
        <v>1131.75199999999</v>
      </c>
      <c r="G125" s="0" t="n">
        <f aca="false">I124</f>
        <v>887.479999999997</v>
      </c>
      <c r="H125" s="0" t="n">
        <f aca="false">H124</f>
        <v>7.56</v>
      </c>
      <c r="I125" s="0" t="n">
        <f aca="false">SUM(G125:H125)</f>
        <v>895.039999999997</v>
      </c>
      <c r="K125" s="0" t="n">
        <f aca="false">K124+H125-D125</f>
        <v>592.703999999999</v>
      </c>
    </row>
    <row r="126" customFormat="false" ht="15" hidden="false" customHeight="false" outlineLevel="0" collapsed="false">
      <c r="B126" s="0" t="n">
        <v>86</v>
      </c>
      <c r="C126" s="0" t="n">
        <f aca="false">C123</f>
        <v>1131.75199999999</v>
      </c>
      <c r="D126" s="0" t="n">
        <f aca="false">D125</f>
        <v>0.504</v>
      </c>
      <c r="E126" s="0" t="n">
        <f aca="false">SUM(C126:D126)</f>
        <v>1132.25599999999</v>
      </c>
      <c r="G126" s="0" t="n">
        <f aca="false">I125</f>
        <v>895.039999999997</v>
      </c>
      <c r="H126" s="0" t="n">
        <f aca="false">H125</f>
        <v>7.56</v>
      </c>
      <c r="I126" s="0" t="n">
        <f aca="false">SUM(G126:H126)</f>
        <v>902.599999999997</v>
      </c>
      <c r="K126" s="0" t="n">
        <f aca="false">K125+H126-D126</f>
        <v>599.759999999999</v>
      </c>
    </row>
    <row r="127" customFormat="false" ht="15" hidden="false" customHeight="false" outlineLevel="0" collapsed="false">
      <c r="B127" s="0" t="n">
        <v>87</v>
      </c>
      <c r="C127" s="0" t="n">
        <f aca="false">E126</f>
        <v>1132.25599999999</v>
      </c>
      <c r="D127" s="0" t="n">
        <f aca="false">D126</f>
        <v>0.504</v>
      </c>
      <c r="E127" s="0" t="n">
        <f aca="false">SUM(C127:D127)</f>
        <v>1132.75999999999</v>
      </c>
      <c r="G127" s="0" t="n">
        <f aca="false">I126</f>
        <v>902.599999999997</v>
      </c>
      <c r="H127" s="0" t="n">
        <f aca="false">H126</f>
        <v>7.56</v>
      </c>
      <c r="I127" s="0" t="n">
        <f aca="false">SUM(G127:H127)</f>
        <v>910.159999999997</v>
      </c>
      <c r="K127" s="0" t="n">
        <f aca="false">K126+H127-D127</f>
        <v>606.815999999999</v>
      </c>
    </row>
    <row r="128" customFormat="false" ht="15" hidden="false" customHeight="false" outlineLevel="0" collapsed="false">
      <c r="B128" s="0" t="n">
        <v>88</v>
      </c>
      <c r="C128" s="0" t="n">
        <f aca="false">E127</f>
        <v>1132.75999999999</v>
      </c>
      <c r="D128" s="0" t="n">
        <f aca="false">D127</f>
        <v>0.504</v>
      </c>
      <c r="E128" s="0" t="n">
        <f aca="false">SUM(C128:D128)</f>
        <v>1133.26399999999</v>
      </c>
      <c r="G128" s="0" t="n">
        <f aca="false">I127</f>
        <v>910.159999999997</v>
      </c>
      <c r="H128" s="0" t="n">
        <f aca="false">H127</f>
        <v>7.56</v>
      </c>
      <c r="I128" s="0" t="n">
        <f aca="false">SUM(G128:H128)</f>
        <v>917.719999999997</v>
      </c>
      <c r="K128" s="0" t="n">
        <f aca="false">K127+H128-D128</f>
        <v>613.871999999999</v>
      </c>
    </row>
    <row r="129" customFormat="false" ht="15" hidden="false" customHeight="false" outlineLevel="0" collapsed="false">
      <c r="B129" s="0" t="n">
        <v>89</v>
      </c>
      <c r="C129" s="0" t="n">
        <f aca="false">E128</f>
        <v>1133.26399999999</v>
      </c>
      <c r="D129" s="0" t="n">
        <f aca="false">D128</f>
        <v>0.504</v>
      </c>
      <c r="E129" s="0" t="n">
        <f aca="false">SUM(C129:D129)</f>
        <v>1133.76799999999</v>
      </c>
      <c r="G129" s="0" t="n">
        <f aca="false">I128</f>
        <v>917.719999999997</v>
      </c>
      <c r="H129" s="0" t="n">
        <f aca="false">H128</f>
        <v>7.56</v>
      </c>
      <c r="I129" s="0" t="n">
        <f aca="false">SUM(G129:H129)</f>
        <v>925.279999999997</v>
      </c>
      <c r="K129" s="0" t="n">
        <f aca="false">K128+H129-D129</f>
        <v>620.927999999998</v>
      </c>
    </row>
    <row r="130" customFormat="false" ht="15" hidden="false" customHeight="false" outlineLevel="0" collapsed="false">
      <c r="B130" s="0" t="n">
        <v>90</v>
      </c>
      <c r="C130" s="0" t="n">
        <f aca="false">E129</f>
        <v>1133.76799999999</v>
      </c>
      <c r="D130" s="0" t="n">
        <f aca="false">D129</f>
        <v>0.504</v>
      </c>
      <c r="E130" s="0" t="n">
        <f aca="false">SUM(C130:D130)</f>
        <v>1134.27199999999</v>
      </c>
      <c r="G130" s="0" t="n">
        <f aca="false">I129</f>
        <v>925.279999999997</v>
      </c>
      <c r="H130" s="0" t="n">
        <f aca="false">H129</f>
        <v>7.56</v>
      </c>
      <c r="I130" s="0" t="n">
        <f aca="false">SUM(G130:H130)</f>
        <v>932.839999999997</v>
      </c>
      <c r="K130" s="0" t="n">
        <f aca="false">K129+H130-D130</f>
        <v>627.983999999998</v>
      </c>
    </row>
    <row r="131" customFormat="false" ht="15" hidden="false" customHeight="false" outlineLevel="0" collapsed="false">
      <c r="B131" s="0" t="n">
        <v>91</v>
      </c>
      <c r="C131" s="0" t="n">
        <f aca="false">E130</f>
        <v>1134.27199999999</v>
      </c>
      <c r="D131" s="0" t="n">
        <f aca="false">D130</f>
        <v>0.504</v>
      </c>
      <c r="E131" s="0" t="n">
        <f aca="false">SUM(C131:D131)</f>
        <v>1134.77599999999</v>
      </c>
      <c r="G131" s="0" t="n">
        <f aca="false">I130</f>
        <v>932.839999999997</v>
      </c>
      <c r="H131" s="0" t="n">
        <f aca="false">H130</f>
        <v>7.56</v>
      </c>
      <c r="I131" s="0" t="n">
        <f aca="false">SUM(G131:H131)</f>
        <v>940.399999999997</v>
      </c>
      <c r="K131" s="0" t="n">
        <f aca="false">K130+H131-D131</f>
        <v>635.039999999998</v>
      </c>
    </row>
    <row r="132" customFormat="false" ht="15" hidden="false" customHeight="false" outlineLevel="0" collapsed="false">
      <c r="B132" s="0" t="n">
        <v>92</v>
      </c>
      <c r="C132" s="0" t="n">
        <f aca="false">E131</f>
        <v>1134.77599999999</v>
      </c>
      <c r="D132" s="0" t="n">
        <f aca="false">D131</f>
        <v>0.504</v>
      </c>
      <c r="E132" s="0" t="n">
        <f aca="false">SUM(C132:D132)</f>
        <v>1135.27999999999</v>
      </c>
      <c r="G132" s="0" t="n">
        <f aca="false">I131</f>
        <v>940.399999999997</v>
      </c>
      <c r="H132" s="0" t="n">
        <f aca="false">H131</f>
        <v>7.56</v>
      </c>
      <c r="I132" s="0" t="n">
        <f aca="false">SUM(G132:H132)</f>
        <v>947.959999999997</v>
      </c>
      <c r="K132" s="0" t="n">
        <f aca="false">K131+H132-D132</f>
        <v>642.095999999998</v>
      </c>
    </row>
    <row r="133" customFormat="false" ht="15" hidden="false" customHeight="false" outlineLevel="0" collapsed="false">
      <c r="B133" s="0" t="n">
        <v>93</v>
      </c>
      <c r="C133" s="0" t="n">
        <f aca="false">E132</f>
        <v>1135.27999999999</v>
      </c>
      <c r="D133" s="0" t="n">
        <f aca="false">D132</f>
        <v>0.504</v>
      </c>
      <c r="E133" s="0" t="n">
        <f aca="false">SUM(C133:D133)</f>
        <v>1135.78399999999</v>
      </c>
      <c r="G133" s="0" t="n">
        <f aca="false">I132</f>
        <v>947.959999999997</v>
      </c>
      <c r="H133" s="0" t="n">
        <f aca="false">H132</f>
        <v>7.56</v>
      </c>
      <c r="I133" s="0" t="n">
        <f aca="false">SUM(G133:H133)</f>
        <v>955.519999999997</v>
      </c>
      <c r="K133" s="0" t="n">
        <f aca="false">K132+H133-D133</f>
        <v>649.151999999998</v>
      </c>
    </row>
    <row r="134" customFormat="false" ht="15" hidden="false" customHeight="false" outlineLevel="0" collapsed="false">
      <c r="B134" s="0" t="n">
        <v>94</v>
      </c>
      <c r="C134" s="0" t="n">
        <f aca="false">E133</f>
        <v>1135.78399999999</v>
      </c>
      <c r="D134" s="0" t="n">
        <f aca="false">D133</f>
        <v>0.504</v>
      </c>
      <c r="E134" s="0" t="n">
        <f aca="false">SUM(C134:D134)</f>
        <v>1136.28799999999</v>
      </c>
      <c r="G134" s="0" t="n">
        <f aca="false">I133</f>
        <v>955.519999999997</v>
      </c>
      <c r="H134" s="0" t="n">
        <f aca="false">H133</f>
        <v>7.56</v>
      </c>
      <c r="I134" s="0" t="n">
        <f aca="false">SUM(G134:H134)</f>
        <v>963.079999999997</v>
      </c>
      <c r="K134" s="0" t="n">
        <f aca="false">K133+H134-D134</f>
        <v>656.207999999998</v>
      </c>
    </row>
    <row r="135" customFormat="false" ht="15" hidden="false" customHeight="false" outlineLevel="0" collapsed="false">
      <c r="B135" s="0" t="n">
        <v>95</v>
      </c>
      <c r="C135" s="0" t="n">
        <f aca="false">E134</f>
        <v>1136.28799999999</v>
      </c>
      <c r="D135" s="0" t="n">
        <f aca="false">D134</f>
        <v>0.504</v>
      </c>
      <c r="E135" s="0" t="n">
        <f aca="false">SUM(C135:D135)</f>
        <v>1136.79199999999</v>
      </c>
      <c r="G135" s="0" t="n">
        <f aca="false">I134</f>
        <v>963.079999999997</v>
      </c>
      <c r="H135" s="0" t="n">
        <f aca="false">H134</f>
        <v>7.56</v>
      </c>
      <c r="I135" s="0" t="n">
        <f aca="false">SUM(G135:H135)</f>
        <v>970.639999999997</v>
      </c>
      <c r="K135" s="0" t="n">
        <f aca="false">K134+H135-D135</f>
        <v>663.263999999998</v>
      </c>
    </row>
    <row r="136" customFormat="false" ht="15" hidden="false" customHeight="false" outlineLevel="0" collapsed="false">
      <c r="B136" s="0" t="n">
        <v>96</v>
      </c>
      <c r="C136" s="0" t="n">
        <f aca="false">E135</f>
        <v>1136.79199999999</v>
      </c>
      <c r="D136" s="0" t="n">
        <f aca="false">D135</f>
        <v>0.504</v>
      </c>
      <c r="E136" s="0" t="n">
        <f aca="false">SUM(C136:D136)</f>
        <v>1137.29599999999</v>
      </c>
      <c r="G136" s="0" t="n">
        <f aca="false">I135</f>
        <v>970.639999999997</v>
      </c>
      <c r="H136" s="0" t="n">
        <f aca="false">H135</f>
        <v>7.56</v>
      </c>
      <c r="I136" s="0" t="n">
        <f aca="false">SUM(G136:H136)</f>
        <v>978.199999999997</v>
      </c>
      <c r="K136" s="0" t="n">
        <f aca="false">K135+H136-D136</f>
        <v>670.319999999998</v>
      </c>
    </row>
    <row r="137" customFormat="false" ht="15" hidden="false" customHeight="false" outlineLevel="0" collapsed="false">
      <c r="B137" s="0" t="n">
        <v>97</v>
      </c>
      <c r="C137" s="0" t="n">
        <f aca="false">C134</f>
        <v>1135.78399999999</v>
      </c>
      <c r="D137" s="0" t="n">
        <f aca="false">D136</f>
        <v>0.504</v>
      </c>
      <c r="E137" s="0" t="n">
        <f aca="false">SUM(C137:D137)</f>
        <v>1136.28799999999</v>
      </c>
      <c r="G137" s="0" t="n">
        <f aca="false">I136</f>
        <v>978.199999999997</v>
      </c>
      <c r="H137" s="0" t="n">
        <f aca="false">H136</f>
        <v>7.56</v>
      </c>
      <c r="I137" s="0" t="n">
        <f aca="false">SUM(G137:H137)</f>
        <v>985.759999999997</v>
      </c>
      <c r="K137" s="0" t="n">
        <f aca="false">K136+H137-D137</f>
        <v>677.375999999998</v>
      </c>
    </row>
    <row r="138" customFormat="false" ht="15" hidden="false" customHeight="false" outlineLevel="0" collapsed="false">
      <c r="B138" s="0" t="n">
        <v>98</v>
      </c>
      <c r="C138" s="0" t="n">
        <f aca="false">C135</f>
        <v>1136.28799999999</v>
      </c>
      <c r="D138" s="0" t="n">
        <f aca="false">D137</f>
        <v>0.504</v>
      </c>
      <c r="E138" s="0" t="n">
        <f aca="false">SUM(C138:D138)</f>
        <v>1136.79199999999</v>
      </c>
      <c r="G138" s="0" t="n">
        <f aca="false">I137</f>
        <v>985.759999999997</v>
      </c>
      <c r="H138" s="0" t="n">
        <f aca="false">H137</f>
        <v>7.56</v>
      </c>
      <c r="I138" s="0" t="n">
        <f aca="false">SUM(G138:H138)</f>
        <v>993.319999999997</v>
      </c>
      <c r="K138" s="0" t="n">
        <f aca="false">K137+H138-D138</f>
        <v>684.431999999998</v>
      </c>
    </row>
    <row r="139" customFormat="false" ht="15" hidden="false" customHeight="false" outlineLevel="0" collapsed="false">
      <c r="B139" s="0" t="n">
        <v>99</v>
      </c>
      <c r="C139" s="0" t="n">
        <f aca="false">E138</f>
        <v>1136.79199999999</v>
      </c>
      <c r="D139" s="0" t="n">
        <f aca="false">D138</f>
        <v>0.504</v>
      </c>
      <c r="E139" s="0" t="n">
        <f aca="false">SUM(C139:D139)</f>
        <v>1137.29599999999</v>
      </c>
      <c r="G139" s="0" t="n">
        <f aca="false">I138</f>
        <v>993.319999999997</v>
      </c>
      <c r="H139" s="0" t="n">
        <f aca="false">H138</f>
        <v>7.56</v>
      </c>
      <c r="I139" s="0" t="n">
        <f aca="false">SUM(G139:H139)</f>
        <v>1000.88</v>
      </c>
      <c r="K139" s="0" t="n">
        <f aca="false">K138+H139-D139</f>
        <v>691.487999999998</v>
      </c>
    </row>
    <row r="140" customFormat="false" ht="15" hidden="false" customHeight="false" outlineLevel="0" collapsed="false">
      <c r="B140" s="0" t="n">
        <v>100</v>
      </c>
      <c r="C140" s="0" t="n">
        <f aca="false">E139</f>
        <v>1137.29599999999</v>
      </c>
      <c r="D140" s="0" t="n">
        <f aca="false">D139</f>
        <v>0.504</v>
      </c>
      <c r="E140" s="0" t="n">
        <f aca="false">SUM(C140:D140)</f>
        <v>1137.79999999999</v>
      </c>
      <c r="G140" s="0" t="n">
        <f aca="false">I139</f>
        <v>1000.88</v>
      </c>
      <c r="H140" s="0" t="n">
        <f aca="false">H139</f>
        <v>7.56</v>
      </c>
      <c r="I140" s="0" t="n">
        <f aca="false">SUM(G140:H140)</f>
        <v>1008.44</v>
      </c>
      <c r="K140" s="0" t="n">
        <f aca="false">K139+H140-D140</f>
        <v>698.543999999998</v>
      </c>
    </row>
    <row r="141" customFormat="false" ht="15" hidden="false" customHeight="false" outlineLevel="0" collapsed="false">
      <c r="B141" s="0" t="n">
        <v>101</v>
      </c>
      <c r="C141" s="0" t="n">
        <f aca="false">E140</f>
        <v>1137.79999999999</v>
      </c>
      <c r="D141" s="0" t="n">
        <f aca="false">D140</f>
        <v>0.504</v>
      </c>
      <c r="E141" s="0" t="n">
        <f aca="false">SUM(C141:D141)</f>
        <v>1138.30399999999</v>
      </c>
      <c r="G141" s="0" t="n">
        <f aca="false">I140</f>
        <v>1008.44</v>
      </c>
      <c r="H141" s="0" t="n">
        <f aca="false">H140</f>
        <v>7.56</v>
      </c>
      <c r="I141" s="0" t="n">
        <f aca="false">SUM(G141:H141)</f>
        <v>1016</v>
      </c>
      <c r="K141" s="0" t="n">
        <f aca="false">K140+H141-D141</f>
        <v>705.599999999998</v>
      </c>
    </row>
    <row r="142" customFormat="false" ht="15" hidden="false" customHeight="false" outlineLevel="0" collapsed="false">
      <c r="B142" s="0" t="n">
        <v>102</v>
      </c>
      <c r="C142" s="0" t="n">
        <f aca="false">E141</f>
        <v>1138.30399999999</v>
      </c>
      <c r="D142" s="0" t="n">
        <f aca="false">D141</f>
        <v>0.504</v>
      </c>
      <c r="E142" s="0" t="n">
        <f aca="false">SUM(C142:D142)</f>
        <v>1138.80799999999</v>
      </c>
      <c r="G142" s="0" t="n">
        <f aca="false">I141</f>
        <v>1016</v>
      </c>
      <c r="H142" s="0" t="n">
        <f aca="false">H141</f>
        <v>7.56</v>
      </c>
      <c r="I142" s="0" t="n">
        <f aca="false">SUM(G142:H142)</f>
        <v>1023.56</v>
      </c>
      <c r="K142" s="0" t="n">
        <f aca="false">K141+H142-D142</f>
        <v>712.655999999997</v>
      </c>
    </row>
    <row r="143" customFormat="false" ht="15" hidden="false" customHeight="false" outlineLevel="0" collapsed="false">
      <c r="B143" s="0" t="n">
        <v>103</v>
      </c>
      <c r="C143" s="0" t="n">
        <f aca="false">E142</f>
        <v>1138.80799999999</v>
      </c>
      <c r="D143" s="0" t="n">
        <f aca="false">D142</f>
        <v>0.504</v>
      </c>
      <c r="E143" s="0" t="n">
        <f aca="false">SUM(C143:D143)</f>
        <v>1139.31199999999</v>
      </c>
      <c r="G143" s="0" t="n">
        <f aca="false">I142</f>
        <v>1023.56</v>
      </c>
      <c r="H143" s="0" t="n">
        <f aca="false">H142</f>
        <v>7.56</v>
      </c>
      <c r="I143" s="0" t="n">
        <f aca="false">SUM(G143:H143)</f>
        <v>1031.12</v>
      </c>
      <c r="K143" s="0" t="n">
        <f aca="false">K142+H143-D143</f>
        <v>719.711999999997</v>
      </c>
    </row>
    <row r="144" customFormat="false" ht="15" hidden="false" customHeight="false" outlineLevel="0" collapsed="false">
      <c r="B144" s="0" t="n">
        <v>104</v>
      </c>
      <c r="C144" s="0" t="n">
        <f aca="false">E143</f>
        <v>1139.31199999999</v>
      </c>
      <c r="D144" s="0" t="n">
        <f aca="false">D143</f>
        <v>0.504</v>
      </c>
      <c r="E144" s="0" t="n">
        <f aca="false">SUM(C144:D144)</f>
        <v>1139.81599999999</v>
      </c>
      <c r="G144" s="0" t="n">
        <f aca="false">I143</f>
        <v>1031.12</v>
      </c>
      <c r="H144" s="0" t="n">
        <f aca="false">H143</f>
        <v>7.56</v>
      </c>
      <c r="I144" s="0" t="n">
        <f aca="false">SUM(G144:H144)</f>
        <v>1038.68</v>
      </c>
      <c r="K144" s="0" t="n">
        <f aca="false">K143+H144-D144</f>
        <v>726.767999999997</v>
      </c>
    </row>
    <row r="145" customFormat="false" ht="15" hidden="false" customHeight="false" outlineLevel="0" collapsed="false">
      <c r="B145" s="0" t="n">
        <v>105</v>
      </c>
      <c r="C145" s="0" t="n">
        <f aca="false">E144</f>
        <v>1139.81599999999</v>
      </c>
      <c r="D145" s="0" t="n">
        <f aca="false">D144</f>
        <v>0.504</v>
      </c>
      <c r="E145" s="0" t="n">
        <f aca="false">SUM(C145:D145)</f>
        <v>1140.31999999999</v>
      </c>
      <c r="G145" s="0" t="n">
        <f aca="false">I144</f>
        <v>1038.68</v>
      </c>
      <c r="H145" s="0" t="n">
        <f aca="false">H144</f>
        <v>7.56</v>
      </c>
      <c r="I145" s="0" t="n">
        <f aca="false">SUM(G145:H145)</f>
        <v>1046.24</v>
      </c>
      <c r="K145" s="0" t="n">
        <f aca="false">K144+H145-D145</f>
        <v>733.823999999997</v>
      </c>
    </row>
    <row r="146" customFormat="false" ht="15" hidden="false" customHeight="false" outlineLevel="0" collapsed="false">
      <c r="B146" s="0" t="n">
        <v>106</v>
      </c>
      <c r="C146" s="0" t="n">
        <f aca="false">E145</f>
        <v>1140.31999999999</v>
      </c>
      <c r="D146" s="0" t="n">
        <f aca="false">D145</f>
        <v>0.504</v>
      </c>
      <c r="E146" s="0" t="n">
        <f aca="false">SUM(C146:D146)</f>
        <v>1140.82399999999</v>
      </c>
      <c r="G146" s="0" t="n">
        <f aca="false">I145</f>
        <v>1046.24</v>
      </c>
      <c r="H146" s="0" t="n">
        <f aca="false">H145</f>
        <v>7.56</v>
      </c>
      <c r="I146" s="0" t="n">
        <f aca="false">SUM(G146:H146)</f>
        <v>1053.8</v>
      </c>
      <c r="K146" s="0" t="n">
        <f aca="false">K145+H146-D146</f>
        <v>740.879999999997</v>
      </c>
    </row>
    <row r="147" customFormat="false" ht="15" hidden="false" customHeight="false" outlineLevel="0" collapsed="false">
      <c r="B147" s="0" t="n">
        <v>107</v>
      </c>
      <c r="C147" s="0" t="n">
        <f aca="false">E146</f>
        <v>1140.82399999999</v>
      </c>
      <c r="D147" s="0" t="n">
        <f aca="false">D146</f>
        <v>0.504</v>
      </c>
      <c r="E147" s="0" t="n">
        <f aca="false">SUM(C147:D147)</f>
        <v>1141.32799999999</v>
      </c>
      <c r="G147" s="0" t="n">
        <f aca="false">I146</f>
        <v>1053.8</v>
      </c>
      <c r="H147" s="0" t="n">
        <f aca="false">H146</f>
        <v>7.56</v>
      </c>
      <c r="I147" s="0" t="n">
        <f aca="false">SUM(G147:H147)</f>
        <v>1061.36</v>
      </c>
      <c r="K147" s="0" t="n">
        <f aca="false">K146+H147-D147</f>
        <v>747.935999999997</v>
      </c>
    </row>
    <row r="148" customFormat="false" ht="15" hidden="false" customHeight="false" outlineLevel="0" collapsed="false">
      <c r="B148" s="0" t="n">
        <v>108</v>
      </c>
      <c r="C148" s="0" t="n">
        <f aca="false">E147</f>
        <v>1141.32799999999</v>
      </c>
      <c r="D148" s="0" t="n">
        <f aca="false">D147</f>
        <v>0.504</v>
      </c>
      <c r="E148" s="0" t="n">
        <f aca="false">SUM(C148:D148)</f>
        <v>1141.83199999999</v>
      </c>
      <c r="G148" s="0" t="n">
        <f aca="false">I147</f>
        <v>1061.36</v>
      </c>
      <c r="H148" s="0" t="n">
        <f aca="false">H147</f>
        <v>7.56</v>
      </c>
      <c r="I148" s="0" t="n">
        <f aca="false">SUM(G148:H148)</f>
        <v>1068.92</v>
      </c>
      <c r="K148" s="0" t="n">
        <f aca="false">K147+H148-D148</f>
        <v>754.991999999997</v>
      </c>
    </row>
    <row r="149" customFormat="false" ht="15" hidden="false" customHeight="false" outlineLevel="0" collapsed="false">
      <c r="B149" s="0" t="n">
        <v>109</v>
      </c>
      <c r="C149" s="0" t="n">
        <f aca="false">C146</f>
        <v>1140.31999999999</v>
      </c>
      <c r="D149" s="0" t="n">
        <f aca="false">D148</f>
        <v>0.504</v>
      </c>
      <c r="E149" s="0" t="n">
        <f aca="false">SUM(C149:D149)</f>
        <v>1140.82399999999</v>
      </c>
      <c r="G149" s="0" t="n">
        <f aca="false">I148</f>
        <v>1068.92</v>
      </c>
      <c r="H149" s="0" t="n">
        <f aca="false">H148</f>
        <v>7.56</v>
      </c>
      <c r="I149" s="0" t="n">
        <f aca="false">SUM(G149:H149)</f>
        <v>1076.48</v>
      </c>
      <c r="K149" s="0" t="n">
        <f aca="false">K148+H149-D149</f>
        <v>762.047999999997</v>
      </c>
    </row>
    <row r="150" customFormat="false" ht="15" hidden="false" customHeight="false" outlineLevel="0" collapsed="false">
      <c r="B150" s="0" t="n">
        <v>110</v>
      </c>
      <c r="C150" s="0" t="n">
        <f aca="false">C147</f>
        <v>1140.82399999999</v>
      </c>
      <c r="D150" s="0" t="n">
        <f aca="false">D149</f>
        <v>0.504</v>
      </c>
      <c r="E150" s="0" t="n">
        <f aca="false">SUM(C150:D150)</f>
        <v>1141.32799999999</v>
      </c>
      <c r="G150" s="0" t="n">
        <f aca="false">I149</f>
        <v>1076.48</v>
      </c>
      <c r="H150" s="0" t="n">
        <f aca="false">H149</f>
        <v>7.56</v>
      </c>
      <c r="I150" s="0" t="n">
        <f aca="false">SUM(G150:H150)</f>
        <v>1084.04</v>
      </c>
      <c r="K150" s="0" t="n">
        <f aca="false">K149+H150-D150</f>
        <v>769.103999999997</v>
      </c>
    </row>
    <row r="151" customFormat="false" ht="15" hidden="false" customHeight="false" outlineLevel="0" collapsed="false">
      <c r="B151" s="0" t="n">
        <v>111</v>
      </c>
      <c r="C151" s="0" t="n">
        <f aca="false">E150</f>
        <v>1141.32799999999</v>
      </c>
      <c r="D151" s="0" t="n">
        <f aca="false">D150</f>
        <v>0.504</v>
      </c>
      <c r="E151" s="0" t="n">
        <f aca="false">SUM(C151:D151)</f>
        <v>1141.83199999999</v>
      </c>
      <c r="G151" s="0" t="n">
        <f aca="false">I150</f>
        <v>1084.04</v>
      </c>
      <c r="H151" s="0" t="n">
        <f aca="false">H150</f>
        <v>7.56</v>
      </c>
      <c r="I151" s="0" t="n">
        <f aca="false">SUM(G151:H151)</f>
        <v>1091.6</v>
      </c>
      <c r="K151" s="0" t="n">
        <f aca="false">K150+H151-D151</f>
        <v>776.159999999997</v>
      </c>
    </row>
    <row r="152" customFormat="false" ht="15" hidden="false" customHeight="false" outlineLevel="0" collapsed="false">
      <c r="B152" s="0" t="n">
        <v>112</v>
      </c>
      <c r="C152" s="0" t="n">
        <f aca="false">E151</f>
        <v>1141.83199999999</v>
      </c>
      <c r="D152" s="0" t="n">
        <f aca="false">D151</f>
        <v>0.504</v>
      </c>
      <c r="E152" s="0" t="n">
        <f aca="false">SUM(C152:D152)</f>
        <v>1142.33599999999</v>
      </c>
      <c r="G152" s="0" t="n">
        <f aca="false">I151</f>
        <v>1091.6</v>
      </c>
      <c r="H152" s="0" t="n">
        <f aca="false">H151</f>
        <v>7.56</v>
      </c>
      <c r="I152" s="0" t="n">
        <f aca="false">SUM(G152:H152)</f>
        <v>1099.16</v>
      </c>
      <c r="K152" s="0" t="n">
        <f aca="false">K151+H152-D152</f>
        <v>783.215999999997</v>
      </c>
    </row>
    <row r="153" customFormat="false" ht="15" hidden="false" customHeight="false" outlineLevel="0" collapsed="false">
      <c r="B153" s="0" t="n">
        <v>113</v>
      </c>
      <c r="C153" s="0" t="n">
        <f aca="false">E152</f>
        <v>1142.33599999999</v>
      </c>
      <c r="D153" s="0" t="n">
        <f aca="false">D152</f>
        <v>0.504</v>
      </c>
      <c r="E153" s="0" t="n">
        <f aca="false">SUM(C153:D153)</f>
        <v>1142.83999999999</v>
      </c>
      <c r="G153" s="0" t="n">
        <f aca="false">I152</f>
        <v>1099.16</v>
      </c>
      <c r="H153" s="0" t="n">
        <f aca="false">H152</f>
        <v>7.56</v>
      </c>
      <c r="I153" s="0" t="n">
        <f aca="false">SUM(G153:H153)</f>
        <v>1106.72</v>
      </c>
      <c r="K153" s="0" t="n">
        <f aca="false">K152+H153-D153</f>
        <v>790.271999999997</v>
      </c>
    </row>
    <row r="154" customFormat="false" ht="15" hidden="false" customHeight="false" outlineLevel="0" collapsed="false">
      <c r="B154" s="0" t="n">
        <v>114</v>
      </c>
      <c r="C154" s="0" t="n">
        <f aca="false">E153</f>
        <v>1142.83999999999</v>
      </c>
      <c r="D154" s="0" t="n">
        <f aca="false">D153</f>
        <v>0.504</v>
      </c>
      <c r="E154" s="0" t="n">
        <f aca="false">SUM(C154:D154)</f>
        <v>1143.34399999999</v>
      </c>
      <c r="G154" s="0" t="n">
        <f aca="false">I153</f>
        <v>1106.72</v>
      </c>
      <c r="H154" s="0" t="n">
        <f aca="false">H153</f>
        <v>7.56</v>
      </c>
      <c r="I154" s="0" t="n">
        <f aca="false">SUM(G154:H154)</f>
        <v>1114.28</v>
      </c>
      <c r="K154" s="0" t="n">
        <f aca="false">K153+H154-D154</f>
        <v>797.327999999997</v>
      </c>
    </row>
    <row r="155" customFormat="false" ht="15" hidden="false" customHeight="false" outlineLevel="0" collapsed="false">
      <c r="B155" s="0" t="n">
        <v>115</v>
      </c>
      <c r="C155" s="0" t="n">
        <f aca="false">E154</f>
        <v>1143.34399999999</v>
      </c>
      <c r="D155" s="0" t="n">
        <f aca="false">D154</f>
        <v>0.504</v>
      </c>
      <c r="E155" s="0" t="n">
        <f aca="false">SUM(C155:D155)</f>
        <v>1143.84799999999</v>
      </c>
      <c r="G155" s="0" t="n">
        <f aca="false">I154</f>
        <v>1114.28</v>
      </c>
      <c r="H155" s="0" t="n">
        <f aca="false">H154</f>
        <v>7.56</v>
      </c>
      <c r="I155" s="0" t="n">
        <f aca="false">SUM(G155:H155)</f>
        <v>1121.84</v>
      </c>
      <c r="K155" s="0" t="n">
        <f aca="false">K154+H155-D155</f>
        <v>804.383999999997</v>
      </c>
    </row>
    <row r="156" customFormat="false" ht="15" hidden="false" customHeight="false" outlineLevel="0" collapsed="false">
      <c r="B156" s="0" t="n">
        <v>116</v>
      </c>
      <c r="C156" s="0" t="n">
        <f aca="false">E155</f>
        <v>1143.84799999999</v>
      </c>
      <c r="D156" s="0" t="n">
        <f aca="false">D155</f>
        <v>0.504</v>
      </c>
      <c r="E156" s="0" t="n">
        <f aca="false">SUM(C156:D156)</f>
        <v>1144.35199999999</v>
      </c>
      <c r="G156" s="0" t="n">
        <f aca="false">I155</f>
        <v>1121.84</v>
      </c>
      <c r="H156" s="0" t="n">
        <f aca="false">H155</f>
        <v>7.56</v>
      </c>
      <c r="I156" s="0" t="n">
        <f aca="false">SUM(G156:H156)</f>
        <v>1129.4</v>
      </c>
      <c r="K156" s="0" t="n">
        <f aca="false">K155+H156-D156</f>
        <v>811.439999999996</v>
      </c>
    </row>
    <row r="157" customFormat="false" ht="15" hidden="false" customHeight="false" outlineLevel="0" collapsed="false">
      <c r="B157" s="0" t="n">
        <v>117</v>
      </c>
      <c r="C157" s="0" t="n">
        <f aca="false">E156</f>
        <v>1144.35199999999</v>
      </c>
      <c r="D157" s="0" t="n">
        <f aca="false">D156</f>
        <v>0.504</v>
      </c>
      <c r="E157" s="0" t="n">
        <f aca="false">SUM(C157:D157)</f>
        <v>1144.85599999999</v>
      </c>
      <c r="G157" s="0" t="n">
        <f aca="false">I156</f>
        <v>1129.4</v>
      </c>
      <c r="H157" s="0" t="n">
        <f aca="false">H156</f>
        <v>7.56</v>
      </c>
      <c r="I157" s="0" t="n">
        <f aca="false">SUM(G157:H157)</f>
        <v>1136.96</v>
      </c>
      <c r="K157" s="0" t="n">
        <f aca="false">K156+H157-D157</f>
        <v>818.495999999996</v>
      </c>
    </row>
    <row r="158" customFormat="false" ht="15" hidden="false" customHeight="false" outlineLevel="0" collapsed="false">
      <c r="B158" s="0" t="n">
        <v>118</v>
      </c>
      <c r="C158" s="0" t="n">
        <f aca="false">E157</f>
        <v>1144.85599999999</v>
      </c>
      <c r="D158" s="0" t="n">
        <f aca="false">D157</f>
        <v>0.504</v>
      </c>
      <c r="E158" s="0" t="n">
        <f aca="false">SUM(C158:D158)</f>
        <v>1145.35999999999</v>
      </c>
      <c r="G158" s="0" t="n">
        <f aca="false">I157</f>
        <v>1136.96</v>
      </c>
      <c r="H158" s="0" t="n">
        <f aca="false">H157</f>
        <v>7.56</v>
      </c>
      <c r="I158" s="0" t="n">
        <f aca="false">SUM(G158:H158)</f>
        <v>1144.52</v>
      </c>
      <c r="K158" s="0" t="n">
        <f aca="false">K157+H158-D158</f>
        <v>825.551999999996</v>
      </c>
    </row>
    <row r="159" customFormat="false" ht="15" hidden="false" customHeight="false" outlineLevel="0" collapsed="false">
      <c r="B159" s="0" t="n">
        <v>119</v>
      </c>
      <c r="C159" s="0" t="n">
        <f aca="false">E158</f>
        <v>1145.35999999999</v>
      </c>
      <c r="D159" s="0" t="n">
        <f aca="false">D158</f>
        <v>0.504</v>
      </c>
      <c r="E159" s="0" t="n">
        <f aca="false">SUM(C159:D159)</f>
        <v>1145.86399999999</v>
      </c>
      <c r="G159" s="0" t="n">
        <f aca="false">I158</f>
        <v>1144.52</v>
      </c>
      <c r="H159" s="0" t="n">
        <f aca="false">H158</f>
        <v>7.56</v>
      </c>
      <c r="I159" s="0" t="n">
        <f aca="false">SUM(G159:H159)</f>
        <v>1152.08</v>
      </c>
      <c r="K159" s="0" t="n">
        <f aca="false">K158+H159-D159</f>
        <v>832.607999999996</v>
      </c>
    </row>
    <row r="160" customFormat="false" ht="15" hidden="false" customHeight="false" outlineLevel="0" collapsed="false">
      <c r="B160" s="0" t="n">
        <v>120</v>
      </c>
      <c r="C160" s="0" t="n">
        <f aca="false">E159</f>
        <v>1145.86399999999</v>
      </c>
      <c r="D160" s="0" t="n">
        <f aca="false">D159</f>
        <v>0.504</v>
      </c>
      <c r="E160" s="0" t="n">
        <f aca="false">SUM(C160:D160)</f>
        <v>1146.36799999999</v>
      </c>
      <c r="G160" s="0" t="n">
        <f aca="false">I159</f>
        <v>1152.08</v>
      </c>
      <c r="H160" s="0" t="n">
        <f aca="false">H159</f>
        <v>7.56</v>
      </c>
      <c r="I160" s="0" t="n">
        <f aca="false">SUM(G160:H160)</f>
        <v>1159.64</v>
      </c>
      <c r="K160" s="0" t="n">
        <f aca="false">K159+H160-D160</f>
        <v>839.663999999996</v>
      </c>
    </row>
    <row r="161" customFormat="false" ht="15" hidden="false" customHeight="false" outlineLevel="0" collapsed="false">
      <c r="B161" s="0" t="n">
        <v>121</v>
      </c>
      <c r="C161" s="0" t="n">
        <f aca="false">C158</f>
        <v>1144.85599999999</v>
      </c>
      <c r="D161" s="0" t="n">
        <f aca="false">D160</f>
        <v>0.504</v>
      </c>
      <c r="E161" s="0" t="n">
        <f aca="false">SUM(C161:D161)</f>
        <v>1145.35999999999</v>
      </c>
      <c r="G161" s="0" t="n">
        <f aca="false">I160</f>
        <v>1159.64</v>
      </c>
      <c r="H161" s="0" t="n">
        <f aca="false">H160</f>
        <v>7.56</v>
      </c>
      <c r="I161" s="0" t="n">
        <f aca="false">SUM(G161:H161)</f>
        <v>1167.2</v>
      </c>
      <c r="K161" s="0" t="n">
        <f aca="false">K160+H161-D161</f>
        <v>846.719999999996</v>
      </c>
    </row>
    <row r="162" customFormat="false" ht="15" hidden="false" customHeight="false" outlineLevel="0" collapsed="false">
      <c r="B162" s="0" t="n">
        <v>122</v>
      </c>
      <c r="C162" s="0" t="n">
        <f aca="false">C159</f>
        <v>1145.35999999999</v>
      </c>
      <c r="D162" s="0" t="n">
        <f aca="false">D161</f>
        <v>0.504</v>
      </c>
      <c r="E162" s="0" t="n">
        <f aca="false">SUM(C162:D162)</f>
        <v>1145.86399999999</v>
      </c>
      <c r="G162" s="0" t="n">
        <f aca="false">I161</f>
        <v>1167.2</v>
      </c>
      <c r="H162" s="0" t="n">
        <f aca="false">H161</f>
        <v>7.56</v>
      </c>
      <c r="I162" s="0" t="n">
        <f aca="false">SUM(G162:H162)</f>
        <v>1174.76</v>
      </c>
      <c r="K162" s="0" t="n">
        <f aca="false">K161+H162-D162</f>
        <v>853.775999999996</v>
      </c>
    </row>
    <row r="163" customFormat="false" ht="15" hidden="false" customHeight="false" outlineLevel="0" collapsed="false">
      <c r="B163" s="0" t="n">
        <v>123</v>
      </c>
      <c r="C163" s="0" t="n">
        <f aca="false">E162</f>
        <v>1145.86399999999</v>
      </c>
      <c r="D163" s="0" t="n">
        <f aca="false">D162</f>
        <v>0.504</v>
      </c>
      <c r="E163" s="0" t="n">
        <f aca="false">SUM(C163:D163)</f>
        <v>1146.36799999999</v>
      </c>
      <c r="G163" s="0" t="n">
        <f aca="false">I162</f>
        <v>1174.76</v>
      </c>
      <c r="H163" s="0" t="n">
        <f aca="false">H162</f>
        <v>7.56</v>
      </c>
      <c r="I163" s="0" t="n">
        <f aca="false">SUM(G163:H163)</f>
        <v>1182.32</v>
      </c>
      <c r="K163" s="0" t="n">
        <f aca="false">K162+H163-D163</f>
        <v>860.831999999996</v>
      </c>
    </row>
    <row r="164" customFormat="false" ht="15" hidden="false" customHeight="false" outlineLevel="0" collapsed="false">
      <c r="B164" s="0" t="n">
        <v>124</v>
      </c>
      <c r="C164" s="0" t="n">
        <f aca="false">E163</f>
        <v>1146.36799999999</v>
      </c>
      <c r="D164" s="0" t="n">
        <f aca="false">D163</f>
        <v>0.504</v>
      </c>
      <c r="E164" s="0" t="n">
        <f aca="false">SUM(C164:D164)</f>
        <v>1146.87199999999</v>
      </c>
      <c r="G164" s="0" t="n">
        <f aca="false">I163</f>
        <v>1182.32</v>
      </c>
      <c r="H164" s="0" t="n">
        <f aca="false">H163</f>
        <v>7.56</v>
      </c>
      <c r="I164" s="0" t="n">
        <f aca="false">SUM(G164:H164)</f>
        <v>1189.88</v>
      </c>
      <c r="K164" s="0" t="n">
        <f aca="false">K163+H164-D164</f>
        <v>867.887999999996</v>
      </c>
    </row>
    <row r="165" customFormat="false" ht="15" hidden="false" customHeight="false" outlineLevel="0" collapsed="false">
      <c r="B165" s="0" t="n">
        <v>125</v>
      </c>
      <c r="C165" s="0" t="n">
        <f aca="false">E164</f>
        <v>1146.87199999999</v>
      </c>
      <c r="D165" s="0" t="n">
        <f aca="false">D164</f>
        <v>0.504</v>
      </c>
      <c r="E165" s="0" t="n">
        <f aca="false">SUM(C165:D165)</f>
        <v>1147.37599999999</v>
      </c>
      <c r="G165" s="0" t="n">
        <f aca="false">I164</f>
        <v>1189.88</v>
      </c>
      <c r="H165" s="0" t="n">
        <f aca="false">H164</f>
        <v>7.56</v>
      </c>
      <c r="I165" s="0" t="n">
        <f aca="false">SUM(G165:H165)</f>
        <v>1197.44</v>
      </c>
      <c r="K165" s="0" t="n">
        <f aca="false">K164+H165-D165</f>
        <v>874.943999999996</v>
      </c>
    </row>
    <row r="166" customFormat="false" ht="15" hidden="false" customHeight="false" outlineLevel="0" collapsed="false">
      <c r="B166" s="0" t="n">
        <v>126</v>
      </c>
      <c r="C166" s="0" t="n">
        <f aca="false">E165</f>
        <v>1147.37599999999</v>
      </c>
      <c r="D166" s="0" t="n">
        <f aca="false">D165</f>
        <v>0.504</v>
      </c>
      <c r="E166" s="0" t="n">
        <f aca="false">SUM(C166:D166)</f>
        <v>1147.87999999999</v>
      </c>
      <c r="G166" s="0" t="n">
        <f aca="false">I165</f>
        <v>1197.44</v>
      </c>
      <c r="H166" s="0" t="n">
        <f aca="false">H165</f>
        <v>7.56</v>
      </c>
      <c r="I166" s="0" t="n">
        <f aca="false">SUM(G166:H166)</f>
        <v>1205</v>
      </c>
      <c r="K166" s="0" t="n">
        <f aca="false">K165+H166-D166</f>
        <v>881.999999999996</v>
      </c>
    </row>
    <row r="167" customFormat="false" ht="15" hidden="false" customHeight="false" outlineLevel="0" collapsed="false">
      <c r="B167" s="0" t="n">
        <v>127</v>
      </c>
      <c r="C167" s="0" t="n">
        <f aca="false">E166</f>
        <v>1147.87999999999</v>
      </c>
      <c r="D167" s="0" t="n">
        <f aca="false">D166</f>
        <v>0.504</v>
      </c>
      <c r="E167" s="0" t="n">
        <f aca="false">SUM(C167:D167)</f>
        <v>1148.38399999999</v>
      </c>
      <c r="G167" s="0" t="n">
        <f aca="false">I166</f>
        <v>1205</v>
      </c>
      <c r="H167" s="0" t="n">
        <f aca="false">H166</f>
        <v>7.56</v>
      </c>
      <c r="I167" s="0" t="n">
        <f aca="false">SUM(G167:H167)</f>
        <v>1212.56</v>
      </c>
      <c r="K167" s="0" t="n">
        <f aca="false">K166+H167-D167</f>
        <v>889.055999999996</v>
      </c>
    </row>
    <row r="168" customFormat="false" ht="15" hidden="false" customHeight="false" outlineLevel="0" collapsed="false">
      <c r="B168" s="0" t="n">
        <v>128</v>
      </c>
      <c r="C168" s="0" t="n">
        <f aca="false">E167</f>
        <v>1148.38399999999</v>
      </c>
      <c r="D168" s="0" t="n">
        <f aca="false">D167</f>
        <v>0.504</v>
      </c>
      <c r="E168" s="0" t="n">
        <f aca="false">SUM(C168:D168)</f>
        <v>1148.88799999999</v>
      </c>
      <c r="G168" s="0" t="n">
        <f aca="false">I167</f>
        <v>1212.56</v>
      </c>
      <c r="H168" s="0" t="n">
        <f aca="false">H167</f>
        <v>7.56</v>
      </c>
      <c r="I168" s="0" t="n">
        <f aca="false">SUM(G168:H168)</f>
        <v>1220.12</v>
      </c>
      <c r="K168" s="0" t="n">
        <f aca="false">K167+H168-D168</f>
        <v>896.111999999996</v>
      </c>
    </row>
    <row r="169" customFormat="false" ht="15" hidden="false" customHeight="false" outlineLevel="0" collapsed="false">
      <c r="B169" s="0" t="n">
        <v>129</v>
      </c>
      <c r="C169" s="0" t="n">
        <f aca="false">E168</f>
        <v>1148.88799999999</v>
      </c>
      <c r="D169" s="0" t="n">
        <f aca="false">D168</f>
        <v>0.504</v>
      </c>
      <c r="E169" s="0" t="n">
        <f aca="false">SUM(C169:D169)</f>
        <v>1149.39199999999</v>
      </c>
      <c r="G169" s="0" t="n">
        <f aca="false">I168</f>
        <v>1220.12</v>
      </c>
      <c r="H169" s="0" t="n">
        <f aca="false">H168</f>
        <v>7.56</v>
      </c>
      <c r="I169" s="0" t="n">
        <f aca="false">SUM(G169:H169)</f>
        <v>1227.68</v>
      </c>
      <c r="K169" s="0" t="n">
        <f aca="false">K168+H169-D169</f>
        <v>903.167999999996</v>
      </c>
    </row>
    <row r="170" customFormat="false" ht="15" hidden="false" customHeight="false" outlineLevel="0" collapsed="false">
      <c r="B170" s="0" t="n">
        <v>130</v>
      </c>
      <c r="C170" s="0" t="n">
        <f aca="false">E169</f>
        <v>1149.39199999999</v>
      </c>
      <c r="D170" s="0" t="n">
        <f aca="false">D169</f>
        <v>0.504</v>
      </c>
      <c r="E170" s="0" t="n">
        <f aca="false">SUM(C170:D170)</f>
        <v>1149.89599999999</v>
      </c>
      <c r="G170" s="0" t="n">
        <f aca="false">I169</f>
        <v>1227.68</v>
      </c>
      <c r="H170" s="0" t="n">
        <f aca="false">H169</f>
        <v>7.56</v>
      </c>
      <c r="I170" s="0" t="n">
        <f aca="false">SUM(G170:H170)</f>
        <v>1235.24</v>
      </c>
      <c r="K170" s="0" t="n">
        <f aca="false">K169+H170-D170</f>
        <v>910.223999999995</v>
      </c>
    </row>
    <row r="171" customFormat="false" ht="15" hidden="false" customHeight="false" outlineLevel="0" collapsed="false">
      <c r="B171" s="0" t="n">
        <v>131</v>
      </c>
      <c r="C171" s="0" t="n">
        <f aca="false">E170</f>
        <v>1149.89599999999</v>
      </c>
      <c r="D171" s="0" t="n">
        <f aca="false">D170</f>
        <v>0.504</v>
      </c>
      <c r="E171" s="0" t="n">
        <f aca="false">SUM(C171:D171)</f>
        <v>1150.39999999999</v>
      </c>
      <c r="G171" s="0" t="n">
        <f aca="false">I170</f>
        <v>1235.24</v>
      </c>
      <c r="H171" s="0" t="n">
        <f aca="false">H170</f>
        <v>7.56</v>
      </c>
      <c r="I171" s="0" t="n">
        <f aca="false">SUM(G171:H171)</f>
        <v>1242.8</v>
      </c>
      <c r="K171" s="0" t="n">
        <f aca="false">K170+H171-D171</f>
        <v>917.279999999995</v>
      </c>
    </row>
    <row r="172" customFormat="false" ht="15" hidden="false" customHeight="false" outlineLevel="0" collapsed="false">
      <c r="B172" s="0" t="n">
        <v>132</v>
      </c>
      <c r="C172" s="0" t="n">
        <f aca="false">E171</f>
        <v>1150.39999999999</v>
      </c>
      <c r="D172" s="0" t="n">
        <f aca="false">D171</f>
        <v>0.504</v>
      </c>
      <c r="E172" s="0" t="n">
        <f aca="false">SUM(C172:D172)</f>
        <v>1150.90399999999</v>
      </c>
      <c r="G172" s="0" t="n">
        <f aca="false">I171</f>
        <v>1242.8</v>
      </c>
      <c r="H172" s="0" t="n">
        <f aca="false">H171</f>
        <v>7.56</v>
      </c>
      <c r="I172" s="0" t="n">
        <f aca="false">SUM(G172:H172)</f>
        <v>1250.36</v>
      </c>
      <c r="K172" s="0" t="n">
        <f aca="false">K171+H172-D172</f>
        <v>924.335999999995</v>
      </c>
    </row>
    <row r="173" customFormat="false" ht="15" hidden="false" customHeight="false" outlineLevel="0" collapsed="false">
      <c r="B173" s="0" t="n">
        <v>133</v>
      </c>
      <c r="C173" s="0" t="n">
        <f aca="false">C170</f>
        <v>1149.39199999999</v>
      </c>
      <c r="D173" s="0" t="n">
        <f aca="false">D172</f>
        <v>0.504</v>
      </c>
      <c r="E173" s="0" t="n">
        <f aca="false">SUM(C173:D173)</f>
        <v>1149.89599999999</v>
      </c>
      <c r="G173" s="0" t="n">
        <f aca="false">I172</f>
        <v>1250.36</v>
      </c>
      <c r="H173" s="0" t="n">
        <f aca="false">H172</f>
        <v>7.56</v>
      </c>
      <c r="I173" s="0" t="n">
        <f aca="false">SUM(G173:H173)</f>
        <v>1257.91999999999</v>
      </c>
      <c r="K173" s="0" t="n">
        <f aca="false">K172+H173-D173</f>
        <v>931.391999999995</v>
      </c>
    </row>
    <row r="174" customFormat="false" ht="15" hidden="false" customHeight="false" outlineLevel="0" collapsed="false">
      <c r="B174" s="0" t="n">
        <v>134</v>
      </c>
      <c r="C174" s="0" t="n">
        <f aca="false">C171</f>
        <v>1149.89599999999</v>
      </c>
      <c r="D174" s="0" t="n">
        <f aca="false">D173</f>
        <v>0.504</v>
      </c>
      <c r="E174" s="0" t="n">
        <f aca="false">SUM(C174:D174)</f>
        <v>1150.39999999999</v>
      </c>
      <c r="G174" s="0" t="n">
        <f aca="false">I173</f>
        <v>1257.91999999999</v>
      </c>
      <c r="H174" s="0" t="n">
        <f aca="false">H173</f>
        <v>7.56</v>
      </c>
      <c r="I174" s="0" t="n">
        <f aca="false">SUM(G174:H174)</f>
        <v>1265.47999999999</v>
      </c>
      <c r="K174" s="0" t="n">
        <f aca="false">K173+H174-D174</f>
        <v>938.447999999995</v>
      </c>
    </row>
    <row r="175" customFormat="false" ht="15" hidden="false" customHeight="false" outlineLevel="0" collapsed="false">
      <c r="B175" s="0" t="n">
        <v>135</v>
      </c>
      <c r="C175" s="0" t="n">
        <f aca="false">E174</f>
        <v>1150.39999999999</v>
      </c>
      <c r="D175" s="0" t="n">
        <f aca="false">D174</f>
        <v>0.504</v>
      </c>
      <c r="E175" s="0" t="n">
        <f aca="false">SUM(C175:D175)</f>
        <v>1150.90399999999</v>
      </c>
      <c r="G175" s="0" t="n">
        <f aca="false">I174</f>
        <v>1265.47999999999</v>
      </c>
      <c r="H175" s="0" t="n">
        <f aca="false">H174</f>
        <v>7.56</v>
      </c>
      <c r="I175" s="0" t="n">
        <f aca="false">SUM(G175:H175)</f>
        <v>1273.03999999999</v>
      </c>
      <c r="K175" s="0" t="n">
        <f aca="false">K174+H175-D175</f>
        <v>945.503999999995</v>
      </c>
    </row>
    <row r="176" customFormat="false" ht="15" hidden="false" customHeight="false" outlineLevel="0" collapsed="false">
      <c r="B176" s="0" t="n">
        <v>136</v>
      </c>
      <c r="C176" s="0" t="n">
        <f aca="false">E175</f>
        <v>1150.90399999999</v>
      </c>
      <c r="D176" s="0" t="n">
        <f aca="false">D175</f>
        <v>0.504</v>
      </c>
      <c r="E176" s="0" t="n">
        <f aca="false">SUM(C176:D176)</f>
        <v>1151.40799999999</v>
      </c>
      <c r="G176" s="0" t="n">
        <f aca="false">I175</f>
        <v>1273.03999999999</v>
      </c>
      <c r="H176" s="0" t="n">
        <f aca="false">H175</f>
        <v>7.56</v>
      </c>
      <c r="I176" s="0" t="n">
        <f aca="false">SUM(G176:H176)</f>
        <v>1280.59999999999</v>
      </c>
      <c r="K176" s="0" t="n">
        <f aca="false">K175+H176-D176</f>
        <v>952.559999999995</v>
      </c>
    </row>
    <row r="177" customFormat="false" ht="15" hidden="false" customHeight="false" outlineLevel="0" collapsed="false">
      <c r="B177" s="0" t="n">
        <v>137</v>
      </c>
      <c r="C177" s="0" t="n">
        <f aca="false">E176</f>
        <v>1151.40799999999</v>
      </c>
      <c r="D177" s="0" t="n">
        <f aca="false">D176</f>
        <v>0.504</v>
      </c>
      <c r="E177" s="0" t="n">
        <f aca="false">SUM(C177:D177)</f>
        <v>1151.91199999999</v>
      </c>
      <c r="G177" s="0" t="n">
        <f aca="false">I176</f>
        <v>1280.59999999999</v>
      </c>
      <c r="H177" s="0" t="n">
        <f aca="false">H176</f>
        <v>7.56</v>
      </c>
      <c r="I177" s="0" t="n">
        <f aca="false">SUM(G177:H177)</f>
        <v>1288.15999999999</v>
      </c>
      <c r="K177" s="0" t="n">
        <f aca="false">K176+H177-D177</f>
        <v>959.615999999995</v>
      </c>
    </row>
    <row r="178" customFormat="false" ht="15" hidden="false" customHeight="false" outlineLevel="0" collapsed="false">
      <c r="B178" s="0" t="n">
        <v>138</v>
      </c>
      <c r="C178" s="0" t="n">
        <f aca="false">E177</f>
        <v>1151.91199999999</v>
      </c>
      <c r="D178" s="0" t="n">
        <f aca="false">D177</f>
        <v>0.504</v>
      </c>
      <c r="E178" s="0" t="n">
        <f aca="false">SUM(C178:D178)</f>
        <v>1152.41599999999</v>
      </c>
      <c r="G178" s="0" t="n">
        <f aca="false">I177</f>
        <v>1288.15999999999</v>
      </c>
      <c r="H178" s="0" t="n">
        <f aca="false">H177</f>
        <v>7.56</v>
      </c>
      <c r="I178" s="0" t="n">
        <f aca="false">SUM(G178:H178)</f>
        <v>1295.71999999999</v>
      </c>
      <c r="K178" s="0" t="n">
        <f aca="false">K177+H178-D178</f>
        <v>966.671999999995</v>
      </c>
    </row>
    <row r="179" customFormat="false" ht="15" hidden="false" customHeight="false" outlineLevel="0" collapsed="false">
      <c r="B179" s="0" t="n">
        <v>139</v>
      </c>
      <c r="C179" s="0" t="n">
        <f aca="false">E178</f>
        <v>1152.41599999999</v>
      </c>
      <c r="D179" s="0" t="n">
        <f aca="false">D178</f>
        <v>0.504</v>
      </c>
      <c r="E179" s="0" t="n">
        <f aca="false">SUM(C179:D179)</f>
        <v>1152.91999999999</v>
      </c>
      <c r="G179" s="0" t="n">
        <f aca="false">I178</f>
        <v>1295.71999999999</v>
      </c>
      <c r="H179" s="0" t="n">
        <f aca="false">H178</f>
        <v>7.56</v>
      </c>
      <c r="I179" s="0" t="n">
        <f aca="false">SUM(G179:H179)</f>
        <v>1303.27999999999</v>
      </c>
      <c r="K179" s="0" t="n">
        <f aca="false">K178+H179-D179</f>
        <v>973.727999999995</v>
      </c>
    </row>
    <row r="180" customFormat="false" ht="15" hidden="false" customHeight="false" outlineLevel="0" collapsed="false">
      <c r="B180" s="0" t="n">
        <v>140</v>
      </c>
      <c r="C180" s="0" t="n">
        <f aca="false">E179</f>
        <v>1152.91999999999</v>
      </c>
      <c r="D180" s="0" t="n">
        <f aca="false">D179</f>
        <v>0.504</v>
      </c>
      <c r="E180" s="0" t="n">
        <f aca="false">SUM(C180:D180)</f>
        <v>1153.42399999999</v>
      </c>
      <c r="G180" s="0" t="n">
        <f aca="false">I179</f>
        <v>1303.27999999999</v>
      </c>
      <c r="H180" s="0" t="n">
        <f aca="false">H179</f>
        <v>7.56</v>
      </c>
      <c r="I180" s="0" t="n">
        <f aca="false">SUM(G180:H180)</f>
        <v>1310.83999999999</v>
      </c>
      <c r="K180" s="0" t="n">
        <f aca="false">K179+H180-D180</f>
        <v>980.783999999995</v>
      </c>
    </row>
    <row r="181" customFormat="false" ht="15" hidden="false" customHeight="false" outlineLevel="0" collapsed="false">
      <c r="B181" s="0" t="n">
        <v>141</v>
      </c>
      <c r="C181" s="0" t="n">
        <f aca="false">E180</f>
        <v>1153.42399999999</v>
      </c>
      <c r="D181" s="0" t="n">
        <f aca="false">D180</f>
        <v>0.504</v>
      </c>
      <c r="E181" s="0" t="n">
        <f aca="false">SUM(C181:D181)</f>
        <v>1153.92799999999</v>
      </c>
      <c r="G181" s="0" t="n">
        <f aca="false">I180</f>
        <v>1310.83999999999</v>
      </c>
      <c r="H181" s="0" t="n">
        <f aca="false">H180</f>
        <v>7.56</v>
      </c>
      <c r="I181" s="0" t="n">
        <f aca="false">SUM(G181:H181)</f>
        <v>1318.39999999999</v>
      </c>
      <c r="K181" s="0" t="n">
        <f aca="false">K180+H181-D181</f>
        <v>987.839999999995</v>
      </c>
    </row>
    <row r="182" customFormat="false" ht="15" hidden="false" customHeight="false" outlineLevel="0" collapsed="false">
      <c r="B182" s="0" t="n">
        <v>142</v>
      </c>
      <c r="C182" s="0" t="n">
        <f aca="false">E181</f>
        <v>1153.92799999999</v>
      </c>
      <c r="D182" s="0" t="n">
        <f aca="false">D181</f>
        <v>0.504</v>
      </c>
      <c r="E182" s="0" t="n">
        <f aca="false">SUM(C182:D182)</f>
        <v>1154.43199999999</v>
      </c>
      <c r="G182" s="0" t="n">
        <f aca="false">I181</f>
        <v>1318.39999999999</v>
      </c>
      <c r="H182" s="0" t="n">
        <f aca="false">H181</f>
        <v>7.56</v>
      </c>
      <c r="I182" s="0" t="n">
        <f aca="false">SUM(G182:H182)</f>
        <v>1325.95999999999</v>
      </c>
      <c r="K182" s="0" t="n">
        <f aca="false">K181+H182-D182</f>
        <v>994.895999999995</v>
      </c>
    </row>
    <row r="183" customFormat="false" ht="15" hidden="false" customHeight="false" outlineLevel="0" collapsed="false">
      <c r="B183" s="0" t="n">
        <v>143</v>
      </c>
      <c r="C183" s="0" t="n">
        <f aca="false">E182</f>
        <v>1154.43199999999</v>
      </c>
      <c r="D183" s="0" t="n">
        <f aca="false">D182</f>
        <v>0.504</v>
      </c>
      <c r="E183" s="0" t="n">
        <f aca="false">SUM(C183:D183)</f>
        <v>1154.93599999999</v>
      </c>
      <c r="G183" s="0" t="n">
        <f aca="false">I182</f>
        <v>1325.95999999999</v>
      </c>
      <c r="H183" s="0" t="n">
        <f aca="false">H182</f>
        <v>7.56</v>
      </c>
      <c r="I183" s="0" t="n">
        <f aca="false">SUM(G183:H183)</f>
        <v>1333.51999999999</v>
      </c>
      <c r="K183" s="0" t="n">
        <f aca="false">K182+H183-D183</f>
        <v>1001.95199999999</v>
      </c>
    </row>
    <row r="184" customFormat="false" ht="15" hidden="false" customHeight="false" outlineLevel="0" collapsed="false">
      <c r="B184" s="0" t="n">
        <v>144</v>
      </c>
      <c r="C184" s="0" t="n">
        <f aca="false">E183</f>
        <v>1154.93599999999</v>
      </c>
      <c r="D184" s="0" t="n">
        <f aca="false">D183</f>
        <v>0.504</v>
      </c>
      <c r="E184" s="0" t="n">
        <f aca="false">SUM(C184:D184)</f>
        <v>1155.43999999999</v>
      </c>
      <c r="G184" s="0" t="n">
        <f aca="false">I183</f>
        <v>1333.51999999999</v>
      </c>
      <c r="H184" s="0" t="n">
        <f aca="false">H183</f>
        <v>7.56</v>
      </c>
      <c r="I184" s="0" t="n">
        <f aca="false">SUM(G184:H184)</f>
        <v>1341.07999999999</v>
      </c>
      <c r="K184" s="0" t="n">
        <f aca="false">K183+H184-D184</f>
        <v>1009.00799999999</v>
      </c>
    </row>
    <row r="185" customFormat="false" ht="15" hidden="false" customHeight="false" outlineLevel="0" collapsed="false">
      <c r="B185" s="0" t="n">
        <v>145</v>
      </c>
      <c r="C185" s="0" t="n">
        <f aca="false">C182</f>
        <v>1153.92799999999</v>
      </c>
      <c r="D185" s="0" t="n">
        <f aca="false">D184</f>
        <v>0.504</v>
      </c>
      <c r="E185" s="0" t="n">
        <f aca="false">SUM(C185:D185)</f>
        <v>1154.43199999999</v>
      </c>
      <c r="G185" s="0" t="n">
        <f aca="false">I184</f>
        <v>1341.07999999999</v>
      </c>
      <c r="H185" s="0" t="n">
        <f aca="false">H184</f>
        <v>7.56</v>
      </c>
      <c r="I185" s="0" t="n">
        <f aca="false">SUM(G185:H185)</f>
        <v>1348.63999999999</v>
      </c>
      <c r="K185" s="0" t="n">
        <f aca="false">K184+H185-D185</f>
        <v>1016.06399999999</v>
      </c>
    </row>
    <row r="186" customFormat="false" ht="15" hidden="false" customHeight="false" outlineLevel="0" collapsed="false">
      <c r="B186" s="0" t="n">
        <v>146</v>
      </c>
      <c r="C186" s="0" t="n">
        <f aca="false">C183</f>
        <v>1154.43199999999</v>
      </c>
      <c r="D186" s="0" t="n">
        <f aca="false">D185</f>
        <v>0.504</v>
      </c>
      <c r="E186" s="0" t="n">
        <f aca="false">SUM(C186:D186)</f>
        <v>1154.93599999999</v>
      </c>
      <c r="G186" s="0" t="n">
        <f aca="false">I185</f>
        <v>1348.63999999999</v>
      </c>
      <c r="H186" s="0" t="n">
        <f aca="false">H185</f>
        <v>7.56</v>
      </c>
      <c r="I186" s="0" t="n">
        <f aca="false">SUM(G186:H186)</f>
        <v>1356.19999999999</v>
      </c>
      <c r="K186" s="0" t="n">
        <f aca="false">K185+H186-D186</f>
        <v>1023.11999999999</v>
      </c>
    </row>
    <row r="187" customFormat="false" ht="15" hidden="false" customHeight="false" outlineLevel="0" collapsed="false">
      <c r="B187" s="0" t="n">
        <v>147</v>
      </c>
      <c r="C187" s="0" t="n">
        <f aca="false">E186</f>
        <v>1154.93599999999</v>
      </c>
      <c r="D187" s="0" t="n">
        <f aca="false">D186</f>
        <v>0.504</v>
      </c>
      <c r="E187" s="0" t="n">
        <f aca="false">SUM(C187:D187)</f>
        <v>1155.43999999999</v>
      </c>
      <c r="G187" s="0" t="n">
        <f aca="false">I186</f>
        <v>1356.19999999999</v>
      </c>
      <c r="H187" s="0" t="n">
        <f aca="false">H186</f>
        <v>7.56</v>
      </c>
      <c r="I187" s="0" t="n">
        <f aca="false">SUM(G187:H187)</f>
        <v>1363.75999999999</v>
      </c>
      <c r="K187" s="0" t="n">
        <f aca="false">K186+H187-D187</f>
        <v>1030.17599999999</v>
      </c>
    </row>
    <row r="188" customFormat="false" ht="15" hidden="false" customHeight="false" outlineLevel="0" collapsed="false">
      <c r="B188" s="0" t="n">
        <v>148</v>
      </c>
      <c r="C188" s="0" t="n">
        <f aca="false">E187</f>
        <v>1155.43999999999</v>
      </c>
      <c r="D188" s="0" t="n">
        <f aca="false">D187</f>
        <v>0.504</v>
      </c>
      <c r="E188" s="0" t="n">
        <f aca="false">SUM(C188:D188)</f>
        <v>1155.94399999999</v>
      </c>
      <c r="G188" s="0" t="n">
        <f aca="false">I187</f>
        <v>1363.75999999999</v>
      </c>
      <c r="H188" s="0" t="n">
        <f aca="false">H187</f>
        <v>7.56</v>
      </c>
      <c r="I188" s="0" t="n">
        <f aca="false">SUM(G188:H188)</f>
        <v>1371.31999999999</v>
      </c>
      <c r="K188" s="0" t="n">
        <f aca="false">K187+H188-D188</f>
        <v>1037.23199999999</v>
      </c>
    </row>
    <row r="189" customFormat="false" ht="15" hidden="false" customHeight="false" outlineLevel="0" collapsed="false">
      <c r="B189" s="0" t="n">
        <v>149</v>
      </c>
      <c r="C189" s="0" t="n">
        <f aca="false">E188</f>
        <v>1155.94399999999</v>
      </c>
      <c r="D189" s="0" t="n">
        <f aca="false">D188</f>
        <v>0.504</v>
      </c>
      <c r="E189" s="0" t="n">
        <f aca="false">SUM(C189:D189)</f>
        <v>1156.44799999999</v>
      </c>
      <c r="G189" s="0" t="n">
        <f aca="false">I188</f>
        <v>1371.31999999999</v>
      </c>
      <c r="H189" s="0" t="n">
        <f aca="false">H188</f>
        <v>7.56</v>
      </c>
      <c r="I189" s="0" t="n">
        <f aca="false">SUM(G189:H189)</f>
        <v>1378.87999999999</v>
      </c>
      <c r="K189" s="0" t="n">
        <f aca="false">K188+H189-D189</f>
        <v>1044.28799999999</v>
      </c>
    </row>
    <row r="190" customFormat="false" ht="15" hidden="false" customHeight="false" outlineLevel="0" collapsed="false">
      <c r="B190" s="0" t="n">
        <v>150</v>
      </c>
      <c r="C190" s="0" t="n">
        <f aca="false">E189</f>
        <v>1156.44799999999</v>
      </c>
      <c r="D190" s="0" t="n">
        <f aca="false">D189</f>
        <v>0.504</v>
      </c>
      <c r="E190" s="0" t="n">
        <f aca="false">SUM(C190:D190)</f>
        <v>1156.95199999999</v>
      </c>
      <c r="G190" s="0" t="n">
        <f aca="false">I189</f>
        <v>1378.87999999999</v>
      </c>
      <c r="H190" s="0" t="n">
        <f aca="false">H189</f>
        <v>7.56</v>
      </c>
      <c r="I190" s="0" t="n">
        <f aca="false">SUM(G190:H190)</f>
        <v>1386.43999999999</v>
      </c>
      <c r="K190" s="0" t="n">
        <f aca="false">K189+H190-D190</f>
        <v>1051.34399999999</v>
      </c>
    </row>
    <row r="191" customFormat="false" ht="15" hidden="false" customHeight="false" outlineLevel="0" collapsed="false">
      <c r="B191" s="0" t="n">
        <v>151</v>
      </c>
      <c r="C191" s="0" t="n">
        <f aca="false">E190</f>
        <v>1156.95199999999</v>
      </c>
      <c r="D191" s="0" t="n">
        <f aca="false">D190</f>
        <v>0.504</v>
      </c>
      <c r="E191" s="0" t="n">
        <f aca="false">SUM(C191:D191)</f>
        <v>1157.45599999999</v>
      </c>
      <c r="G191" s="0" t="n">
        <f aca="false">I190</f>
        <v>1386.43999999999</v>
      </c>
      <c r="H191" s="0" t="n">
        <f aca="false">H190</f>
        <v>7.56</v>
      </c>
      <c r="I191" s="0" t="n">
        <f aca="false">SUM(G191:H191)</f>
        <v>1393.99999999999</v>
      </c>
      <c r="K191" s="0" t="n">
        <f aca="false">K190+H191-D191</f>
        <v>1058.39999999999</v>
      </c>
    </row>
    <row r="192" customFormat="false" ht="15" hidden="false" customHeight="false" outlineLevel="0" collapsed="false">
      <c r="B192" s="0" t="n">
        <v>152</v>
      </c>
      <c r="C192" s="0" t="n">
        <f aca="false">E191</f>
        <v>1157.45599999999</v>
      </c>
      <c r="D192" s="0" t="n">
        <f aca="false">D191</f>
        <v>0.504</v>
      </c>
      <c r="E192" s="0" t="n">
        <f aca="false">SUM(C192:D192)</f>
        <v>1157.95999999999</v>
      </c>
      <c r="G192" s="0" t="n">
        <f aca="false">I191</f>
        <v>1393.99999999999</v>
      </c>
      <c r="H192" s="0" t="n">
        <f aca="false">H191</f>
        <v>7.56</v>
      </c>
      <c r="I192" s="0" t="n">
        <f aca="false">SUM(G192:H192)</f>
        <v>1401.55999999999</v>
      </c>
      <c r="K192" s="0" t="n">
        <f aca="false">K191+H192-D192</f>
        <v>1065.45599999999</v>
      </c>
    </row>
    <row r="193" customFormat="false" ht="15" hidden="false" customHeight="false" outlineLevel="0" collapsed="false">
      <c r="B193" s="0" t="n">
        <v>153</v>
      </c>
      <c r="C193" s="0" t="n">
        <f aca="false">E192</f>
        <v>1157.95999999999</v>
      </c>
      <c r="D193" s="0" t="n">
        <f aca="false">D192</f>
        <v>0.504</v>
      </c>
      <c r="E193" s="0" t="n">
        <f aca="false">SUM(C193:D193)</f>
        <v>1158.46399999999</v>
      </c>
      <c r="G193" s="0" t="n">
        <f aca="false">I192</f>
        <v>1401.55999999999</v>
      </c>
      <c r="H193" s="0" t="n">
        <f aca="false">H192</f>
        <v>7.56</v>
      </c>
      <c r="I193" s="0" t="n">
        <f aca="false">SUM(G193:H193)</f>
        <v>1409.11999999999</v>
      </c>
      <c r="K193" s="0" t="n">
        <f aca="false">K192+H193-D193</f>
        <v>1072.51199999999</v>
      </c>
    </row>
    <row r="194" customFormat="false" ht="15" hidden="false" customHeight="false" outlineLevel="0" collapsed="false">
      <c r="B194" s="0" t="n">
        <v>154</v>
      </c>
      <c r="C194" s="0" t="n">
        <f aca="false">E193</f>
        <v>1158.46399999999</v>
      </c>
      <c r="D194" s="0" t="n">
        <f aca="false">D193</f>
        <v>0.504</v>
      </c>
      <c r="E194" s="0" t="n">
        <f aca="false">SUM(C194:D194)</f>
        <v>1158.96799999999</v>
      </c>
      <c r="G194" s="0" t="n">
        <f aca="false">I193</f>
        <v>1409.11999999999</v>
      </c>
      <c r="H194" s="0" t="n">
        <f aca="false">H193</f>
        <v>7.56</v>
      </c>
      <c r="I194" s="0" t="n">
        <f aca="false">SUM(G194:H194)</f>
        <v>1416.67999999999</v>
      </c>
      <c r="K194" s="0" t="n">
        <f aca="false">K193+H194-D194</f>
        <v>1079.56799999999</v>
      </c>
    </row>
    <row r="195" customFormat="false" ht="15" hidden="false" customHeight="false" outlineLevel="0" collapsed="false">
      <c r="B195" s="0" t="n">
        <v>155</v>
      </c>
      <c r="C195" s="0" t="n">
        <f aca="false">E194</f>
        <v>1158.96799999999</v>
      </c>
      <c r="D195" s="0" t="n">
        <f aca="false">D194</f>
        <v>0.504</v>
      </c>
      <c r="E195" s="0" t="n">
        <f aca="false">SUM(C195:D195)</f>
        <v>1159.47199999999</v>
      </c>
      <c r="G195" s="0" t="n">
        <f aca="false">I194</f>
        <v>1416.67999999999</v>
      </c>
      <c r="H195" s="0" t="n">
        <f aca="false">H194</f>
        <v>7.56</v>
      </c>
      <c r="I195" s="0" t="n">
        <f aca="false">SUM(G195:H195)</f>
        <v>1424.23999999999</v>
      </c>
      <c r="K195" s="0" t="n">
        <f aca="false">K194+H195-D195</f>
        <v>1086.62399999999</v>
      </c>
    </row>
    <row r="196" customFormat="false" ht="15" hidden="false" customHeight="false" outlineLevel="0" collapsed="false">
      <c r="B196" s="0" t="n">
        <v>156</v>
      </c>
      <c r="C196" s="0" t="n">
        <f aca="false">E195</f>
        <v>1159.47199999999</v>
      </c>
      <c r="D196" s="0" t="n">
        <f aca="false">D195</f>
        <v>0.504</v>
      </c>
      <c r="E196" s="0" t="n">
        <f aca="false">SUM(C196:D196)</f>
        <v>1159.97599999999</v>
      </c>
      <c r="G196" s="0" t="n">
        <f aca="false">I195</f>
        <v>1424.23999999999</v>
      </c>
      <c r="H196" s="0" t="n">
        <f aca="false">H195</f>
        <v>7.56</v>
      </c>
      <c r="I196" s="0" t="n">
        <f aca="false">SUM(G196:H196)</f>
        <v>1431.79999999999</v>
      </c>
      <c r="K196" s="0" t="n">
        <f aca="false">K195+H196-D196</f>
        <v>1093.67999999999</v>
      </c>
    </row>
    <row r="197" customFormat="false" ht="15" hidden="false" customHeight="false" outlineLevel="0" collapsed="false">
      <c r="B197" s="0" t="n">
        <v>157</v>
      </c>
      <c r="C197" s="0" t="n">
        <f aca="false">C194</f>
        <v>1158.46399999999</v>
      </c>
      <c r="D197" s="0" t="n">
        <f aca="false">D196</f>
        <v>0.504</v>
      </c>
      <c r="E197" s="0" t="n">
        <f aca="false">SUM(C197:D197)</f>
        <v>1158.96799999999</v>
      </c>
      <c r="G197" s="0" t="n">
        <f aca="false">I196</f>
        <v>1431.79999999999</v>
      </c>
      <c r="H197" s="0" t="n">
        <f aca="false">H196</f>
        <v>7.56</v>
      </c>
      <c r="I197" s="0" t="n">
        <f aca="false">SUM(G197:H197)</f>
        <v>1439.35999999999</v>
      </c>
      <c r="K197" s="0" t="n">
        <f aca="false">K196+H197-D197</f>
        <v>1100.73599999999</v>
      </c>
    </row>
    <row r="198" customFormat="false" ht="15" hidden="false" customHeight="false" outlineLevel="0" collapsed="false">
      <c r="B198" s="0" t="n">
        <v>158</v>
      </c>
      <c r="C198" s="0" t="n">
        <f aca="false">C195</f>
        <v>1158.96799999999</v>
      </c>
      <c r="D198" s="0" t="n">
        <f aca="false">D197</f>
        <v>0.504</v>
      </c>
      <c r="E198" s="0" t="n">
        <f aca="false">SUM(C198:D198)</f>
        <v>1159.47199999999</v>
      </c>
      <c r="G198" s="0" t="n">
        <f aca="false">I197</f>
        <v>1439.35999999999</v>
      </c>
      <c r="H198" s="0" t="n">
        <f aca="false">H197</f>
        <v>7.56</v>
      </c>
      <c r="I198" s="0" t="n">
        <f aca="false">SUM(G198:H198)</f>
        <v>1446.91999999999</v>
      </c>
      <c r="K198" s="0" t="n">
        <f aca="false">K197+H198-D198</f>
        <v>1107.79199999999</v>
      </c>
    </row>
    <row r="199" customFormat="false" ht="15" hidden="false" customHeight="false" outlineLevel="0" collapsed="false">
      <c r="B199" s="0" t="n">
        <v>159</v>
      </c>
      <c r="C199" s="0" t="n">
        <f aca="false">E198</f>
        <v>1159.47199999999</v>
      </c>
      <c r="D199" s="0" t="n">
        <f aca="false">D198</f>
        <v>0.504</v>
      </c>
      <c r="E199" s="0" t="n">
        <f aca="false">SUM(C199:D199)</f>
        <v>1159.97599999999</v>
      </c>
      <c r="G199" s="0" t="n">
        <f aca="false">I198</f>
        <v>1446.91999999999</v>
      </c>
      <c r="H199" s="0" t="n">
        <f aca="false">H198</f>
        <v>7.56</v>
      </c>
      <c r="I199" s="0" t="n">
        <f aca="false">SUM(G199:H199)</f>
        <v>1454.47999999999</v>
      </c>
      <c r="K199" s="0" t="n">
        <f aca="false">K198+H199-D199</f>
        <v>1114.84799999999</v>
      </c>
    </row>
    <row r="200" customFormat="false" ht="15" hidden="false" customHeight="false" outlineLevel="0" collapsed="false">
      <c r="B200" s="0" t="n">
        <v>160</v>
      </c>
      <c r="C200" s="0" t="n">
        <f aca="false">E199</f>
        <v>1159.97599999999</v>
      </c>
      <c r="D200" s="0" t="n">
        <f aca="false">D199</f>
        <v>0.504</v>
      </c>
      <c r="E200" s="0" t="n">
        <f aca="false">SUM(C200:D200)</f>
        <v>1160.47999999999</v>
      </c>
      <c r="G200" s="0" t="n">
        <f aca="false">I199</f>
        <v>1454.47999999999</v>
      </c>
      <c r="H200" s="0" t="n">
        <f aca="false">H199</f>
        <v>7.56</v>
      </c>
      <c r="I200" s="0" t="n">
        <f aca="false">SUM(G200:H200)</f>
        <v>1462.03999999999</v>
      </c>
      <c r="K200" s="0" t="n">
        <f aca="false">K199+H200-D200</f>
        <v>1121.90399999999</v>
      </c>
    </row>
    <row r="201" customFormat="false" ht="15" hidden="false" customHeight="false" outlineLevel="0" collapsed="false">
      <c r="B201" s="0" t="n">
        <v>161</v>
      </c>
      <c r="C201" s="0" t="n">
        <f aca="false">E200</f>
        <v>1160.47999999999</v>
      </c>
      <c r="D201" s="0" t="n">
        <f aca="false">D200</f>
        <v>0.504</v>
      </c>
      <c r="E201" s="0" t="n">
        <f aca="false">SUM(C201:D201)</f>
        <v>1160.98399999999</v>
      </c>
      <c r="G201" s="0" t="n">
        <f aca="false">I200</f>
        <v>1462.03999999999</v>
      </c>
      <c r="H201" s="0" t="n">
        <f aca="false">H200</f>
        <v>7.56</v>
      </c>
      <c r="I201" s="0" t="n">
        <f aca="false">SUM(G201:H201)</f>
        <v>1469.59999999999</v>
      </c>
      <c r="K201" s="0" t="n">
        <f aca="false">K200+H201-D201</f>
        <v>1128.95999999999</v>
      </c>
    </row>
    <row r="202" customFormat="false" ht="15" hidden="false" customHeight="false" outlineLevel="0" collapsed="false">
      <c r="B202" s="0" t="n">
        <v>162</v>
      </c>
      <c r="C202" s="0" t="n">
        <f aca="false">E201</f>
        <v>1160.98399999999</v>
      </c>
      <c r="D202" s="0" t="n">
        <f aca="false">D201</f>
        <v>0.504</v>
      </c>
      <c r="E202" s="0" t="n">
        <f aca="false">SUM(C202:D202)</f>
        <v>1161.48799999999</v>
      </c>
      <c r="G202" s="0" t="n">
        <f aca="false">I201</f>
        <v>1469.59999999999</v>
      </c>
      <c r="H202" s="0" t="n">
        <f aca="false">H201</f>
        <v>7.56</v>
      </c>
      <c r="I202" s="0" t="n">
        <f aca="false">SUM(G202:H202)</f>
        <v>1477.15999999999</v>
      </c>
      <c r="K202" s="0" t="n">
        <f aca="false">K201+H202-D202</f>
        <v>1136.01599999999</v>
      </c>
    </row>
    <row r="203" customFormat="false" ht="15" hidden="false" customHeight="false" outlineLevel="0" collapsed="false">
      <c r="B203" s="0" t="n">
        <v>163</v>
      </c>
      <c r="C203" s="0" t="n">
        <f aca="false">E202</f>
        <v>1161.48799999999</v>
      </c>
      <c r="D203" s="0" t="n">
        <f aca="false">D202</f>
        <v>0.504</v>
      </c>
      <c r="E203" s="0" t="n">
        <f aca="false">SUM(C203:D203)</f>
        <v>1161.99199999999</v>
      </c>
      <c r="G203" s="0" t="n">
        <f aca="false">I202</f>
        <v>1477.15999999999</v>
      </c>
      <c r="H203" s="0" t="n">
        <f aca="false">H202</f>
        <v>7.56</v>
      </c>
      <c r="I203" s="0" t="n">
        <f aca="false">SUM(G203:H203)</f>
        <v>1484.71999999999</v>
      </c>
      <c r="K203" s="0" t="n">
        <f aca="false">K202+H203-D203</f>
        <v>1143.072</v>
      </c>
    </row>
    <row r="204" customFormat="false" ht="15" hidden="false" customHeight="false" outlineLevel="0" collapsed="false">
      <c r="B204" s="0" t="n">
        <v>164</v>
      </c>
      <c r="C204" s="0" t="n">
        <f aca="false">E203</f>
        <v>1161.99199999999</v>
      </c>
      <c r="D204" s="0" t="n">
        <f aca="false">D203</f>
        <v>0.504</v>
      </c>
      <c r="E204" s="0" t="n">
        <f aca="false">SUM(C204:D204)</f>
        <v>1162.49599999999</v>
      </c>
      <c r="G204" s="0" t="n">
        <f aca="false">I203</f>
        <v>1484.71999999999</v>
      </c>
      <c r="H204" s="0" t="n">
        <f aca="false">H203</f>
        <v>7.56</v>
      </c>
      <c r="I204" s="0" t="n">
        <f aca="false">SUM(G204:H204)</f>
        <v>1492.27999999999</v>
      </c>
      <c r="K204" s="0" t="n">
        <f aca="false">K203+H204-D204</f>
        <v>1150.128</v>
      </c>
    </row>
    <row r="205" customFormat="false" ht="15" hidden="false" customHeight="false" outlineLevel="0" collapsed="false">
      <c r="B205" s="0" t="n">
        <v>165</v>
      </c>
      <c r="C205" s="0" t="n">
        <f aca="false">E204</f>
        <v>1162.49599999999</v>
      </c>
      <c r="D205" s="0" t="n">
        <f aca="false">D204</f>
        <v>0.504</v>
      </c>
      <c r="E205" s="0" t="n">
        <f aca="false">SUM(C205:D205)</f>
        <v>1162.99999999999</v>
      </c>
      <c r="G205" s="0" t="n">
        <f aca="false">I204</f>
        <v>1492.27999999999</v>
      </c>
      <c r="H205" s="0" t="n">
        <f aca="false">H204</f>
        <v>7.56</v>
      </c>
      <c r="I205" s="0" t="n">
        <f aca="false">SUM(G205:H205)</f>
        <v>1499.83999999999</v>
      </c>
      <c r="K205" s="0" t="n">
        <f aca="false">K204+H205-D205</f>
        <v>1157.184</v>
      </c>
    </row>
    <row r="206" customFormat="false" ht="15" hidden="false" customHeight="false" outlineLevel="0" collapsed="false">
      <c r="B206" s="0" t="n">
        <v>166</v>
      </c>
      <c r="C206" s="0" t="n">
        <f aca="false">E205</f>
        <v>1162.99999999999</v>
      </c>
      <c r="D206" s="0" t="n">
        <f aca="false">D205</f>
        <v>0.504</v>
      </c>
      <c r="E206" s="0" t="n">
        <f aca="false">SUM(C206:D206)</f>
        <v>1163.50399999999</v>
      </c>
      <c r="G206" s="0" t="n">
        <f aca="false">I205</f>
        <v>1499.83999999999</v>
      </c>
      <c r="H206" s="0" t="n">
        <f aca="false">H205</f>
        <v>7.56</v>
      </c>
      <c r="I206" s="0" t="n">
        <f aca="false">SUM(G206:H206)</f>
        <v>1507.39999999999</v>
      </c>
      <c r="K206" s="0" t="n">
        <f aca="false">K205+H206-D206</f>
        <v>1164.24</v>
      </c>
    </row>
    <row r="207" customFormat="false" ht="15" hidden="false" customHeight="false" outlineLevel="0" collapsed="false">
      <c r="B207" s="0" t="n">
        <v>167</v>
      </c>
      <c r="C207" s="0" t="n">
        <f aca="false">E206</f>
        <v>1163.50399999999</v>
      </c>
      <c r="D207" s="0" t="n">
        <f aca="false">D206</f>
        <v>0.504</v>
      </c>
      <c r="E207" s="0" t="n">
        <f aca="false">SUM(C207:D207)</f>
        <v>1164.00799999999</v>
      </c>
      <c r="G207" s="0" t="n">
        <f aca="false">I206</f>
        <v>1507.39999999999</v>
      </c>
      <c r="H207" s="0" t="n">
        <f aca="false">H206</f>
        <v>7.56</v>
      </c>
      <c r="I207" s="0" t="n">
        <f aca="false">SUM(G207:H207)</f>
        <v>1514.95999999999</v>
      </c>
      <c r="K207" s="0" t="n">
        <f aca="false">K206+H207-D207</f>
        <v>1171.296</v>
      </c>
    </row>
    <row r="208" customFormat="false" ht="15" hidden="false" customHeight="false" outlineLevel="0" collapsed="false">
      <c r="B208" s="0" t="n">
        <v>168</v>
      </c>
      <c r="C208" s="0" t="n">
        <f aca="false">E207</f>
        <v>1164.00799999999</v>
      </c>
      <c r="D208" s="0" t="n">
        <f aca="false">D207</f>
        <v>0.504</v>
      </c>
      <c r="E208" s="0" t="n">
        <f aca="false">SUM(C208:D208)</f>
        <v>1164.51199999999</v>
      </c>
      <c r="G208" s="0" t="n">
        <f aca="false">I207</f>
        <v>1514.95999999999</v>
      </c>
      <c r="H208" s="0" t="n">
        <f aca="false">H207</f>
        <v>7.56</v>
      </c>
      <c r="I208" s="0" t="n">
        <f aca="false">SUM(G208:H208)</f>
        <v>1522.51999999999</v>
      </c>
      <c r="K208" s="0" t="n">
        <f aca="false">K207+H208-D208</f>
        <v>1178.352</v>
      </c>
    </row>
    <row r="209" customFormat="false" ht="15" hidden="false" customHeight="false" outlineLevel="0" collapsed="false">
      <c r="B209" s="0" t="n">
        <v>169</v>
      </c>
      <c r="C209" s="0" t="n">
        <f aca="false">C206</f>
        <v>1162.99999999999</v>
      </c>
      <c r="D209" s="0" t="n">
        <f aca="false">D208</f>
        <v>0.504</v>
      </c>
      <c r="E209" s="0" t="n">
        <f aca="false">SUM(C209:D209)</f>
        <v>1163.50399999999</v>
      </c>
      <c r="G209" s="0" t="n">
        <f aca="false">I208</f>
        <v>1522.51999999999</v>
      </c>
      <c r="H209" s="0" t="n">
        <f aca="false">H208</f>
        <v>7.56</v>
      </c>
      <c r="I209" s="0" t="n">
        <f aca="false">SUM(G209:H209)</f>
        <v>1530.07999999999</v>
      </c>
      <c r="K209" s="0" t="n">
        <f aca="false">K208+H209-D209</f>
        <v>1185.408</v>
      </c>
    </row>
    <row r="210" customFormat="false" ht="15" hidden="false" customHeight="false" outlineLevel="0" collapsed="false">
      <c r="B210" s="0" t="n">
        <v>170</v>
      </c>
      <c r="C210" s="0" t="n">
        <f aca="false">C207</f>
        <v>1163.50399999999</v>
      </c>
      <c r="D210" s="0" t="n">
        <f aca="false">D209</f>
        <v>0.504</v>
      </c>
      <c r="E210" s="0" t="n">
        <f aca="false">SUM(C210:D210)</f>
        <v>1164.00799999999</v>
      </c>
      <c r="G210" s="0" t="n">
        <f aca="false">I209</f>
        <v>1530.07999999999</v>
      </c>
      <c r="H210" s="0" t="n">
        <f aca="false">H209</f>
        <v>7.56</v>
      </c>
      <c r="I210" s="0" t="n">
        <f aca="false">SUM(G210:H210)</f>
        <v>1537.63999999999</v>
      </c>
      <c r="K210" s="0" t="n">
        <f aca="false">K209+H210-D210</f>
        <v>1192.464</v>
      </c>
    </row>
    <row r="211" customFormat="false" ht="15" hidden="false" customHeight="false" outlineLevel="0" collapsed="false">
      <c r="B211" s="0" t="n">
        <v>171</v>
      </c>
      <c r="C211" s="0" t="n">
        <f aca="false">E210</f>
        <v>1164.00799999999</v>
      </c>
      <c r="D211" s="0" t="n">
        <f aca="false">D210</f>
        <v>0.504</v>
      </c>
      <c r="E211" s="0" t="n">
        <f aca="false">SUM(C211:D211)</f>
        <v>1164.51199999999</v>
      </c>
      <c r="G211" s="0" t="n">
        <f aca="false">I210</f>
        <v>1537.63999999999</v>
      </c>
      <c r="H211" s="0" t="n">
        <f aca="false">H210</f>
        <v>7.56</v>
      </c>
      <c r="I211" s="0" t="n">
        <f aca="false">SUM(G211:H211)</f>
        <v>1545.19999999999</v>
      </c>
      <c r="K211" s="0" t="n">
        <f aca="false">K210+H211-D211</f>
        <v>1199.52</v>
      </c>
    </row>
    <row r="212" customFormat="false" ht="15" hidden="false" customHeight="false" outlineLevel="0" collapsed="false">
      <c r="B212" s="0" t="n">
        <v>172</v>
      </c>
      <c r="C212" s="0" t="n">
        <f aca="false">E211</f>
        <v>1164.51199999999</v>
      </c>
      <c r="D212" s="0" t="n">
        <f aca="false">D211</f>
        <v>0.504</v>
      </c>
      <c r="E212" s="0" t="n">
        <f aca="false">SUM(C212:D212)</f>
        <v>1165.01599999999</v>
      </c>
      <c r="G212" s="0" t="n">
        <f aca="false">I211</f>
        <v>1545.19999999999</v>
      </c>
      <c r="H212" s="0" t="n">
        <f aca="false">H211</f>
        <v>7.56</v>
      </c>
      <c r="I212" s="0" t="n">
        <f aca="false">SUM(G212:H212)</f>
        <v>1552.75999999999</v>
      </c>
      <c r="K212" s="0" t="n">
        <f aca="false">K211+H212-D212</f>
        <v>1206.576</v>
      </c>
    </row>
    <row r="213" customFormat="false" ht="15" hidden="false" customHeight="false" outlineLevel="0" collapsed="false">
      <c r="B213" s="0" t="n">
        <v>173</v>
      </c>
      <c r="C213" s="0" t="n">
        <f aca="false">E212</f>
        <v>1165.01599999999</v>
      </c>
      <c r="D213" s="0" t="n">
        <f aca="false">D212</f>
        <v>0.504</v>
      </c>
      <c r="E213" s="0" t="n">
        <f aca="false">SUM(C213:D213)</f>
        <v>1165.51999999999</v>
      </c>
      <c r="G213" s="0" t="n">
        <f aca="false">I212</f>
        <v>1552.75999999999</v>
      </c>
      <c r="H213" s="0" t="n">
        <f aca="false">H212</f>
        <v>7.56</v>
      </c>
      <c r="I213" s="0" t="n">
        <f aca="false">SUM(G213:H213)</f>
        <v>1560.31999999999</v>
      </c>
      <c r="K213" s="0" t="n">
        <f aca="false">K212+H213-D213</f>
        <v>1213.632</v>
      </c>
    </row>
    <row r="214" customFormat="false" ht="15" hidden="false" customHeight="false" outlineLevel="0" collapsed="false">
      <c r="B214" s="0" t="n">
        <v>174</v>
      </c>
      <c r="C214" s="0" t="n">
        <f aca="false">E213</f>
        <v>1165.51999999999</v>
      </c>
      <c r="D214" s="0" t="n">
        <f aca="false">D213</f>
        <v>0.504</v>
      </c>
      <c r="E214" s="0" t="n">
        <f aca="false">SUM(C214:D214)</f>
        <v>1166.02399999999</v>
      </c>
      <c r="G214" s="0" t="n">
        <f aca="false">I213</f>
        <v>1560.31999999999</v>
      </c>
      <c r="H214" s="0" t="n">
        <f aca="false">H213</f>
        <v>7.56</v>
      </c>
      <c r="I214" s="0" t="n">
        <f aca="false">SUM(G214:H214)</f>
        <v>1567.87999999999</v>
      </c>
      <c r="K214" s="0" t="n">
        <f aca="false">K213+H214-D214</f>
        <v>1220.688</v>
      </c>
    </row>
    <row r="215" customFormat="false" ht="15" hidden="false" customHeight="false" outlineLevel="0" collapsed="false">
      <c r="B215" s="0" t="n">
        <v>175</v>
      </c>
      <c r="C215" s="0" t="n">
        <f aca="false">E214</f>
        <v>1166.02399999999</v>
      </c>
      <c r="D215" s="0" t="n">
        <f aca="false">D214</f>
        <v>0.504</v>
      </c>
      <c r="E215" s="0" t="n">
        <f aca="false">SUM(C215:D215)</f>
        <v>1166.52799999999</v>
      </c>
      <c r="G215" s="0" t="n">
        <f aca="false">I214</f>
        <v>1567.87999999999</v>
      </c>
      <c r="H215" s="0" t="n">
        <f aca="false">H214</f>
        <v>7.56</v>
      </c>
      <c r="I215" s="0" t="n">
        <f aca="false">SUM(G215:H215)</f>
        <v>1575.43999999999</v>
      </c>
      <c r="K215" s="0" t="n">
        <f aca="false">K214+H215-D215</f>
        <v>1227.744</v>
      </c>
    </row>
    <row r="216" customFormat="false" ht="15" hidden="false" customHeight="false" outlineLevel="0" collapsed="false">
      <c r="B216" s="0" t="n">
        <v>176</v>
      </c>
      <c r="C216" s="0" t="n">
        <f aca="false">E215</f>
        <v>1166.52799999999</v>
      </c>
      <c r="D216" s="0" t="n">
        <f aca="false">D215</f>
        <v>0.504</v>
      </c>
      <c r="E216" s="0" t="n">
        <f aca="false">SUM(C216:D216)</f>
        <v>1167.03199999999</v>
      </c>
      <c r="G216" s="0" t="n">
        <f aca="false">I215</f>
        <v>1575.43999999999</v>
      </c>
      <c r="H216" s="0" t="n">
        <f aca="false">H215</f>
        <v>7.56</v>
      </c>
      <c r="I216" s="0" t="n">
        <f aca="false">SUM(G216:H216)</f>
        <v>1582.99999999999</v>
      </c>
      <c r="K216" s="0" t="n">
        <f aca="false">K215+H216-D216</f>
        <v>1234.8</v>
      </c>
    </row>
    <row r="217" customFormat="false" ht="15" hidden="false" customHeight="false" outlineLevel="0" collapsed="false">
      <c r="B217" s="0" t="n">
        <v>177</v>
      </c>
      <c r="C217" s="0" t="n">
        <f aca="false">E216</f>
        <v>1167.03199999999</v>
      </c>
      <c r="D217" s="0" t="n">
        <f aca="false">D216</f>
        <v>0.504</v>
      </c>
      <c r="E217" s="0" t="n">
        <f aca="false">SUM(C217:D217)</f>
        <v>1167.53599999999</v>
      </c>
      <c r="G217" s="0" t="n">
        <f aca="false">I216</f>
        <v>1582.99999999999</v>
      </c>
      <c r="H217" s="0" t="n">
        <f aca="false">H216</f>
        <v>7.56</v>
      </c>
      <c r="I217" s="0" t="n">
        <f aca="false">SUM(G217:H217)</f>
        <v>1590.55999999999</v>
      </c>
      <c r="K217" s="0" t="n">
        <f aca="false">K216+H217-D217</f>
        <v>1241.856</v>
      </c>
    </row>
    <row r="218" customFormat="false" ht="15" hidden="false" customHeight="false" outlineLevel="0" collapsed="false">
      <c r="B218" s="0" t="n">
        <v>178</v>
      </c>
      <c r="C218" s="0" t="n">
        <f aca="false">E217</f>
        <v>1167.53599999999</v>
      </c>
      <c r="D218" s="0" t="n">
        <f aca="false">D217</f>
        <v>0.504</v>
      </c>
      <c r="E218" s="0" t="n">
        <f aca="false">SUM(C218:D218)</f>
        <v>1168.03999999999</v>
      </c>
      <c r="G218" s="0" t="n">
        <f aca="false">I217</f>
        <v>1590.55999999999</v>
      </c>
      <c r="H218" s="0" t="n">
        <f aca="false">H217</f>
        <v>7.56</v>
      </c>
      <c r="I218" s="0" t="n">
        <f aca="false">SUM(G218:H218)</f>
        <v>1598.11999999999</v>
      </c>
      <c r="K218" s="0" t="n">
        <f aca="false">K217+H218-D218</f>
        <v>1248.912</v>
      </c>
    </row>
    <row r="219" customFormat="false" ht="15" hidden="false" customHeight="false" outlineLevel="0" collapsed="false">
      <c r="B219" s="0" t="n">
        <v>179</v>
      </c>
      <c r="C219" s="0" t="n">
        <f aca="false">E218</f>
        <v>1168.03999999999</v>
      </c>
      <c r="D219" s="0" t="n">
        <f aca="false">D218</f>
        <v>0.504</v>
      </c>
      <c r="E219" s="0" t="n">
        <f aca="false">SUM(C219:D219)</f>
        <v>1168.54399999999</v>
      </c>
      <c r="G219" s="0" t="n">
        <f aca="false">I218</f>
        <v>1598.11999999999</v>
      </c>
      <c r="H219" s="0" t="n">
        <f aca="false">H218</f>
        <v>7.56</v>
      </c>
      <c r="I219" s="0" t="n">
        <f aca="false">SUM(G219:H219)</f>
        <v>1605.67999999999</v>
      </c>
      <c r="K219" s="0" t="n">
        <f aca="false">K218+H219-D219</f>
        <v>1255.968</v>
      </c>
    </row>
    <row r="220" customFormat="false" ht="15" hidden="false" customHeight="false" outlineLevel="0" collapsed="false">
      <c r="B220" s="0" t="n">
        <v>180</v>
      </c>
      <c r="C220" s="0" t="n">
        <f aca="false">E219</f>
        <v>1168.54399999999</v>
      </c>
      <c r="D220" s="0" t="n">
        <f aca="false">D219</f>
        <v>0.504</v>
      </c>
      <c r="E220" s="0" t="n">
        <f aca="false">SUM(C220:D220)</f>
        <v>1169.04799999999</v>
      </c>
      <c r="G220" s="0" t="n">
        <f aca="false">I219</f>
        <v>1605.67999999999</v>
      </c>
      <c r="H220" s="0" t="n">
        <f aca="false">H219</f>
        <v>7.56</v>
      </c>
      <c r="I220" s="0" t="n">
        <f aca="false">SUM(G220:H220)</f>
        <v>1613.23999999999</v>
      </c>
      <c r="K220" s="0" t="n">
        <f aca="false">K219+H220-D220</f>
        <v>1263.024</v>
      </c>
    </row>
    <row r="221" customFormat="false" ht="15" hidden="false" customHeight="false" outlineLevel="0" collapsed="false">
      <c r="B221" s="0" t="n">
        <v>181</v>
      </c>
      <c r="C221" s="0" t="n">
        <f aca="false">C218</f>
        <v>1167.53599999999</v>
      </c>
      <c r="D221" s="0" t="n">
        <f aca="false">D220</f>
        <v>0.504</v>
      </c>
      <c r="E221" s="0" t="n">
        <f aca="false">SUM(C221:D221)</f>
        <v>1168.03999999999</v>
      </c>
      <c r="G221" s="0" t="n">
        <f aca="false">I220</f>
        <v>1613.23999999999</v>
      </c>
      <c r="H221" s="0" t="n">
        <f aca="false">H220</f>
        <v>7.56</v>
      </c>
      <c r="I221" s="0" t="n">
        <f aca="false">SUM(G221:H221)</f>
        <v>1620.79999999999</v>
      </c>
      <c r="K221" s="0" t="n">
        <f aca="false">K220+H221-D221</f>
        <v>1270.08</v>
      </c>
    </row>
    <row r="222" customFormat="false" ht="15" hidden="false" customHeight="false" outlineLevel="0" collapsed="false">
      <c r="B222" s="0" t="n">
        <v>182</v>
      </c>
      <c r="C222" s="0" t="n">
        <f aca="false">C219</f>
        <v>1168.03999999999</v>
      </c>
      <c r="D222" s="0" t="n">
        <f aca="false">D221</f>
        <v>0.504</v>
      </c>
      <c r="E222" s="0" t="n">
        <f aca="false">SUM(C222:D222)</f>
        <v>1168.54399999999</v>
      </c>
      <c r="G222" s="0" t="n">
        <f aca="false">I221</f>
        <v>1620.79999999999</v>
      </c>
      <c r="H222" s="0" t="n">
        <f aca="false">H221</f>
        <v>7.56</v>
      </c>
      <c r="I222" s="0" t="n">
        <f aca="false">SUM(G222:H222)</f>
        <v>1628.35999999999</v>
      </c>
      <c r="K222" s="0" t="n">
        <f aca="false">K221+H222-D222</f>
        <v>1277.136</v>
      </c>
    </row>
    <row r="223" customFormat="false" ht="15" hidden="false" customHeight="false" outlineLevel="0" collapsed="false">
      <c r="B223" s="0" t="n">
        <v>183</v>
      </c>
      <c r="C223" s="0" t="n">
        <f aca="false">E222</f>
        <v>1168.54399999999</v>
      </c>
      <c r="D223" s="0" t="n">
        <f aca="false">D222</f>
        <v>0.504</v>
      </c>
      <c r="E223" s="0" t="n">
        <f aca="false">SUM(C223:D223)</f>
        <v>1169.04799999999</v>
      </c>
      <c r="G223" s="0" t="n">
        <f aca="false">I222</f>
        <v>1628.35999999999</v>
      </c>
      <c r="H223" s="0" t="n">
        <f aca="false">H222</f>
        <v>7.56</v>
      </c>
      <c r="I223" s="0" t="n">
        <f aca="false">SUM(G223:H223)</f>
        <v>1635.91999999999</v>
      </c>
      <c r="K223" s="0" t="n">
        <f aca="false">K222+H223-D223</f>
        <v>1284.192</v>
      </c>
    </row>
    <row r="224" customFormat="false" ht="15" hidden="false" customHeight="false" outlineLevel="0" collapsed="false">
      <c r="B224" s="0" t="n">
        <v>184</v>
      </c>
      <c r="C224" s="0" t="n">
        <f aca="false">E223</f>
        <v>1169.04799999999</v>
      </c>
      <c r="D224" s="0" t="n">
        <f aca="false">D223</f>
        <v>0.504</v>
      </c>
      <c r="E224" s="0" t="n">
        <f aca="false">SUM(C224:D224)</f>
        <v>1169.55199999999</v>
      </c>
      <c r="G224" s="0" t="n">
        <f aca="false">I223</f>
        <v>1635.91999999999</v>
      </c>
      <c r="H224" s="0" t="n">
        <f aca="false">H223</f>
        <v>7.56</v>
      </c>
      <c r="I224" s="0" t="n">
        <f aca="false">SUM(G224:H224)</f>
        <v>1643.47999999999</v>
      </c>
      <c r="K224" s="0" t="n">
        <f aca="false">K223+H224-D224</f>
        <v>1291.248</v>
      </c>
    </row>
    <row r="225" customFormat="false" ht="15" hidden="false" customHeight="false" outlineLevel="0" collapsed="false">
      <c r="B225" s="0" t="n">
        <v>185</v>
      </c>
      <c r="C225" s="0" t="n">
        <f aca="false">E224</f>
        <v>1169.55199999999</v>
      </c>
      <c r="D225" s="0" t="n">
        <f aca="false">D224</f>
        <v>0.504</v>
      </c>
      <c r="E225" s="0" t="n">
        <f aca="false">SUM(C225:D225)</f>
        <v>1170.05599999999</v>
      </c>
      <c r="G225" s="0" t="n">
        <f aca="false">I224</f>
        <v>1643.47999999999</v>
      </c>
      <c r="H225" s="0" t="n">
        <f aca="false">H224</f>
        <v>7.56</v>
      </c>
      <c r="I225" s="0" t="n">
        <f aca="false">SUM(G225:H225)</f>
        <v>1651.03999999999</v>
      </c>
      <c r="K225" s="0" t="n">
        <f aca="false">K224+H225-D225</f>
        <v>1298.304</v>
      </c>
    </row>
    <row r="226" customFormat="false" ht="15" hidden="false" customHeight="false" outlineLevel="0" collapsed="false">
      <c r="B226" s="0" t="n">
        <v>186</v>
      </c>
      <c r="C226" s="0" t="n">
        <f aca="false">E225</f>
        <v>1170.05599999999</v>
      </c>
      <c r="D226" s="0" t="n">
        <f aca="false">D225</f>
        <v>0.504</v>
      </c>
      <c r="E226" s="0" t="n">
        <f aca="false">SUM(C226:D226)</f>
        <v>1170.55999999999</v>
      </c>
      <c r="G226" s="0" t="n">
        <f aca="false">I225</f>
        <v>1651.03999999999</v>
      </c>
      <c r="H226" s="0" t="n">
        <f aca="false">H225</f>
        <v>7.56</v>
      </c>
      <c r="I226" s="0" t="n">
        <f aca="false">SUM(G226:H226)</f>
        <v>1658.59999999999</v>
      </c>
      <c r="K226" s="0" t="n">
        <f aca="false">K225+H226-D226</f>
        <v>1305.36</v>
      </c>
    </row>
    <row r="227" customFormat="false" ht="15" hidden="false" customHeight="false" outlineLevel="0" collapsed="false">
      <c r="B227" s="0" t="n">
        <v>187</v>
      </c>
      <c r="C227" s="0" t="n">
        <f aca="false">E226</f>
        <v>1170.55999999999</v>
      </c>
      <c r="D227" s="0" t="n">
        <f aca="false">D226</f>
        <v>0.504</v>
      </c>
      <c r="E227" s="0" t="n">
        <f aca="false">SUM(C227:D227)</f>
        <v>1171.06399999999</v>
      </c>
      <c r="G227" s="0" t="n">
        <f aca="false">I226</f>
        <v>1658.59999999999</v>
      </c>
      <c r="H227" s="0" t="n">
        <f aca="false">H226</f>
        <v>7.56</v>
      </c>
      <c r="I227" s="0" t="n">
        <f aca="false">SUM(G227:H227)</f>
        <v>1666.15999999999</v>
      </c>
      <c r="K227" s="0" t="n">
        <f aca="false">K226+H227-D227</f>
        <v>1312.416</v>
      </c>
    </row>
    <row r="228" customFormat="false" ht="15" hidden="false" customHeight="false" outlineLevel="0" collapsed="false">
      <c r="B228" s="0" t="n">
        <v>188</v>
      </c>
      <c r="C228" s="0" t="n">
        <f aca="false">E227</f>
        <v>1171.06399999999</v>
      </c>
      <c r="D228" s="0" t="n">
        <f aca="false">D227</f>
        <v>0.504</v>
      </c>
      <c r="E228" s="0" t="n">
        <f aca="false">SUM(C228:D228)</f>
        <v>1171.56799999999</v>
      </c>
      <c r="G228" s="0" t="n">
        <f aca="false">I227</f>
        <v>1666.15999999999</v>
      </c>
      <c r="H228" s="0" t="n">
        <f aca="false">H227</f>
        <v>7.56</v>
      </c>
      <c r="I228" s="0" t="n">
        <f aca="false">SUM(G228:H228)</f>
        <v>1673.71999999999</v>
      </c>
      <c r="K228" s="0" t="n">
        <f aca="false">K227+H228-D228</f>
        <v>1319.472</v>
      </c>
    </row>
    <row r="229" customFormat="false" ht="15" hidden="false" customHeight="false" outlineLevel="0" collapsed="false">
      <c r="B229" s="0" t="n">
        <v>189</v>
      </c>
      <c r="C229" s="0" t="n">
        <f aca="false">E228</f>
        <v>1171.56799999999</v>
      </c>
      <c r="D229" s="0" t="n">
        <f aca="false">D228</f>
        <v>0.504</v>
      </c>
      <c r="E229" s="0" t="n">
        <f aca="false">SUM(C229:D229)</f>
        <v>1172.07199999999</v>
      </c>
      <c r="G229" s="0" t="n">
        <f aca="false">I228</f>
        <v>1673.71999999999</v>
      </c>
      <c r="H229" s="0" t="n">
        <f aca="false">H228</f>
        <v>7.56</v>
      </c>
      <c r="I229" s="0" t="n">
        <f aca="false">SUM(G229:H229)</f>
        <v>1681.27999999999</v>
      </c>
      <c r="K229" s="0" t="n">
        <f aca="false">K228+H229-D229</f>
        <v>1326.528</v>
      </c>
    </row>
    <row r="230" customFormat="false" ht="15" hidden="false" customHeight="false" outlineLevel="0" collapsed="false">
      <c r="B230" s="0" t="n">
        <v>190</v>
      </c>
      <c r="C230" s="0" t="n">
        <f aca="false">E229</f>
        <v>1172.07199999999</v>
      </c>
      <c r="D230" s="0" t="n">
        <f aca="false">D229</f>
        <v>0.504</v>
      </c>
      <c r="E230" s="0" t="n">
        <f aca="false">SUM(C230:D230)</f>
        <v>1172.57599999999</v>
      </c>
      <c r="G230" s="0" t="n">
        <f aca="false">I229</f>
        <v>1681.27999999999</v>
      </c>
      <c r="H230" s="0" t="n">
        <f aca="false">H229</f>
        <v>7.56</v>
      </c>
      <c r="I230" s="0" t="n">
        <f aca="false">SUM(G230:H230)</f>
        <v>1688.83999999999</v>
      </c>
      <c r="K230" s="0" t="n">
        <f aca="false">K229+H230-D230</f>
        <v>1333.584</v>
      </c>
    </row>
    <row r="231" customFormat="false" ht="15" hidden="false" customHeight="false" outlineLevel="0" collapsed="false">
      <c r="B231" s="0" t="n">
        <v>191</v>
      </c>
      <c r="C231" s="0" t="n">
        <f aca="false">E230</f>
        <v>1172.57599999999</v>
      </c>
      <c r="D231" s="0" t="n">
        <f aca="false">D230</f>
        <v>0.504</v>
      </c>
      <c r="E231" s="0" t="n">
        <f aca="false">SUM(C231:D231)</f>
        <v>1173.07999999999</v>
      </c>
      <c r="G231" s="0" t="n">
        <f aca="false">I230</f>
        <v>1688.83999999999</v>
      </c>
      <c r="H231" s="0" t="n">
        <f aca="false">H230</f>
        <v>7.56</v>
      </c>
      <c r="I231" s="0" t="n">
        <f aca="false">SUM(G231:H231)</f>
        <v>1696.39999999999</v>
      </c>
      <c r="K231" s="0" t="n">
        <f aca="false">K230+H231-D231</f>
        <v>1340.64</v>
      </c>
    </row>
    <row r="232" customFormat="false" ht="15" hidden="false" customHeight="false" outlineLevel="0" collapsed="false">
      <c r="B232" s="0" t="n">
        <v>192</v>
      </c>
      <c r="C232" s="0" t="n">
        <f aca="false">E231</f>
        <v>1173.07999999999</v>
      </c>
      <c r="D232" s="0" t="n">
        <f aca="false">D231</f>
        <v>0.504</v>
      </c>
      <c r="E232" s="0" t="n">
        <f aca="false">SUM(C232:D232)</f>
        <v>1173.58399999999</v>
      </c>
      <c r="G232" s="0" t="n">
        <f aca="false">I231</f>
        <v>1696.39999999999</v>
      </c>
      <c r="H232" s="0" t="n">
        <f aca="false">H231</f>
        <v>7.56</v>
      </c>
      <c r="I232" s="0" t="n">
        <f aca="false">SUM(G232:H232)</f>
        <v>1703.95999999999</v>
      </c>
      <c r="K232" s="0" t="n">
        <f aca="false">K231+H232-D232</f>
        <v>1347.696</v>
      </c>
    </row>
    <row r="233" customFormat="false" ht="15" hidden="false" customHeight="false" outlineLevel="0" collapsed="false">
      <c r="B233" s="0" t="n">
        <v>193</v>
      </c>
      <c r="C233" s="0" t="n">
        <f aca="false">C230</f>
        <v>1172.07199999999</v>
      </c>
      <c r="D233" s="0" t="n">
        <f aca="false">D232</f>
        <v>0.504</v>
      </c>
      <c r="E233" s="0" t="n">
        <f aca="false">SUM(C233:D233)</f>
        <v>1172.57599999999</v>
      </c>
      <c r="G233" s="0" t="n">
        <f aca="false">I232</f>
        <v>1703.95999999999</v>
      </c>
      <c r="H233" s="0" t="n">
        <f aca="false">H232</f>
        <v>7.56</v>
      </c>
      <c r="I233" s="0" t="n">
        <f aca="false">SUM(G233:H233)</f>
        <v>1711.51999999999</v>
      </c>
      <c r="K233" s="0" t="n">
        <f aca="false">K232+H233-D233</f>
        <v>1354.752</v>
      </c>
    </row>
    <row r="234" customFormat="false" ht="15" hidden="false" customHeight="false" outlineLevel="0" collapsed="false">
      <c r="B234" s="0" t="n">
        <v>194</v>
      </c>
      <c r="C234" s="0" t="n">
        <f aca="false">C231</f>
        <v>1172.57599999999</v>
      </c>
      <c r="D234" s="0" t="n">
        <f aca="false">D233</f>
        <v>0.504</v>
      </c>
      <c r="E234" s="0" t="n">
        <f aca="false">SUM(C234:D234)</f>
        <v>1173.07999999999</v>
      </c>
      <c r="G234" s="0" t="n">
        <f aca="false">I233</f>
        <v>1711.51999999999</v>
      </c>
      <c r="H234" s="0" t="n">
        <f aca="false">H233</f>
        <v>7.56</v>
      </c>
      <c r="I234" s="0" t="n">
        <f aca="false">SUM(G234:H234)</f>
        <v>1719.07999999999</v>
      </c>
      <c r="K234" s="0" t="n">
        <f aca="false">K233+H234-D234</f>
        <v>1361.808</v>
      </c>
    </row>
    <row r="235" customFormat="false" ht="15" hidden="false" customHeight="false" outlineLevel="0" collapsed="false">
      <c r="B235" s="0" t="n">
        <v>195</v>
      </c>
      <c r="C235" s="0" t="n">
        <f aca="false">E234</f>
        <v>1173.07999999999</v>
      </c>
      <c r="D235" s="0" t="n">
        <f aca="false">D234</f>
        <v>0.504</v>
      </c>
      <c r="E235" s="0" t="n">
        <f aca="false">SUM(C235:D235)</f>
        <v>1173.58399999999</v>
      </c>
      <c r="G235" s="0" t="n">
        <f aca="false">I234</f>
        <v>1719.07999999999</v>
      </c>
      <c r="H235" s="0" t="n">
        <f aca="false">H234</f>
        <v>7.56</v>
      </c>
      <c r="I235" s="0" t="n">
        <f aca="false">SUM(G235:H235)</f>
        <v>1726.63999999999</v>
      </c>
      <c r="K235" s="0" t="n">
        <f aca="false">K234+H235-D235</f>
        <v>1368.864</v>
      </c>
    </row>
    <row r="236" customFormat="false" ht="15" hidden="false" customHeight="false" outlineLevel="0" collapsed="false">
      <c r="B236" s="0" t="n">
        <v>196</v>
      </c>
      <c r="C236" s="0" t="n">
        <f aca="false">E235</f>
        <v>1173.58399999999</v>
      </c>
      <c r="D236" s="0" t="n">
        <f aca="false">D235</f>
        <v>0.504</v>
      </c>
      <c r="E236" s="0" t="n">
        <f aca="false">SUM(C236:D236)</f>
        <v>1174.08799999999</v>
      </c>
      <c r="G236" s="0" t="n">
        <f aca="false">I235</f>
        <v>1726.63999999999</v>
      </c>
      <c r="H236" s="0" t="n">
        <f aca="false">H235</f>
        <v>7.56</v>
      </c>
      <c r="I236" s="0" t="n">
        <f aca="false">SUM(G236:H236)</f>
        <v>1734.19999999999</v>
      </c>
      <c r="K236" s="0" t="n">
        <f aca="false">K235+H236-D236</f>
        <v>1375.92</v>
      </c>
    </row>
    <row r="237" customFormat="false" ht="15" hidden="false" customHeight="false" outlineLevel="0" collapsed="false">
      <c r="B237" s="0" t="n">
        <v>197</v>
      </c>
      <c r="C237" s="0" t="n">
        <f aca="false">E236</f>
        <v>1174.08799999999</v>
      </c>
      <c r="D237" s="0" t="n">
        <f aca="false">D236</f>
        <v>0.504</v>
      </c>
      <c r="E237" s="0" t="n">
        <f aca="false">SUM(C237:D237)</f>
        <v>1174.59199999999</v>
      </c>
      <c r="G237" s="0" t="n">
        <f aca="false">I236</f>
        <v>1734.19999999999</v>
      </c>
      <c r="H237" s="0" t="n">
        <f aca="false">H236</f>
        <v>7.56</v>
      </c>
      <c r="I237" s="0" t="n">
        <f aca="false">SUM(G237:H237)</f>
        <v>1741.75999999999</v>
      </c>
      <c r="K237" s="0" t="n">
        <f aca="false">K236+H237-D237</f>
        <v>1382.976</v>
      </c>
    </row>
    <row r="238" customFormat="false" ht="15" hidden="false" customHeight="false" outlineLevel="0" collapsed="false">
      <c r="B238" s="0" t="n">
        <v>198</v>
      </c>
      <c r="C238" s="0" t="n">
        <f aca="false">E237</f>
        <v>1174.59199999999</v>
      </c>
      <c r="D238" s="0" t="n">
        <f aca="false">D237</f>
        <v>0.504</v>
      </c>
      <c r="E238" s="0" t="n">
        <f aca="false">SUM(C238:D238)</f>
        <v>1175.09599999999</v>
      </c>
      <c r="G238" s="0" t="n">
        <f aca="false">I237</f>
        <v>1741.75999999999</v>
      </c>
      <c r="H238" s="0" t="n">
        <f aca="false">H237</f>
        <v>7.56</v>
      </c>
      <c r="I238" s="0" t="n">
        <f aca="false">SUM(G238:H238)</f>
        <v>1749.31999999999</v>
      </c>
      <c r="K238" s="0" t="n">
        <f aca="false">K237+H238-D238</f>
        <v>1390.032</v>
      </c>
    </row>
    <row r="239" customFormat="false" ht="15" hidden="false" customHeight="false" outlineLevel="0" collapsed="false">
      <c r="B239" s="0" t="n">
        <v>199</v>
      </c>
      <c r="C239" s="0" t="n">
        <f aca="false">E238</f>
        <v>1175.09599999999</v>
      </c>
      <c r="D239" s="0" t="n">
        <f aca="false">D238</f>
        <v>0.504</v>
      </c>
      <c r="E239" s="0" t="n">
        <f aca="false">SUM(C239:D239)</f>
        <v>1175.59999999999</v>
      </c>
      <c r="G239" s="0" t="n">
        <f aca="false">I238</f>
        <v>1749.31999999999</v>
      </c>
      <c r="H239" s="0" t="n">
        <f aca="false">H238</f>
        <v>7.56</v>
      </c>
      <c r="I239" s="0" t="n">
        <f aca="false">SUM(G239:H239)</f>
        <v>1756.87999999999</v>
      </c>
      <c r="K239" s="0" t="n">
        <f aca="false">K238+H239-D239</f>
        <v>1397.088</v>
      </c>
    </row>
    <row r="240" customFormat="false" ht="15" hidden="false" customHeight="false" outlineLevel="0" collapsed="false">
      <c r="B240" s="0" t="n">
        <v>200</v>
      </c>
      <c r="C240" s="0" t="n">
        <f aca="false">E239</f>
        <v>1175.59999999999</v>
      </c>
      <c r="D240" s="0" t="n">
        <f aca="false">D239</f>
        <v>0.504</v>
      </c>
      <c r="E240" s="0" t="n">
        <f aca="false">SUM(C240:D240)</f>
        <v>1176.10399999999</v>
      </c>
      <c r="G240" s="0" t="n">
        <f aca="false">I239</f>
        <v>1756.87999999999</v>
      </c>
      <c r="H240" s="0" t="n">
        <f aca="false">H239</f>
        <v>7.56</v>
      </c>
      <c r="I240" s="0" t="n">
        <f aca="false">SUM(G240:H240)</f>
        <v>1764.43999999999</v>
      </c>
      <c r="K240" s="0" t="n">
        <f aca="false">K239+H240-D240</f>
        <v>1404.144</v>
      </c>
    </row>
    <row r="241" customFormat="false" ht="15" hidden="false" customHeight="false" outlineLevel="0" collapsed="false">
      <c r="B241" s="0" t="n">
        <v>201</v>
      </c>
      <c r="C241" s="0" t="n">
        <f aca="false">E240</f>
        <v>1176.10399999999</v>
      </c>
      <c r="D241" s="0" t="n">
        <f aca="false">D240</f>
        <v>0.504</v>
      </c>
      <c r="E241" s="0" t="n">
        <f aca="false">SUM(C241:D241)</f>
        <v>1176.60799999999</v>
      </c>
      <c r="G241" s="0" t="n">
        <f aca="false">I240</f>
        <v>1764.43999999999</v>
      </c>
      <c r="H241" s="0" t="n">
        <f aca="false">H240</f>
        <v>7.56</v>
      </c>
      <c r="I241" s="0" t="n">
        <f aca="false">SUM(G241:H241)</f>
        <v>1771.99999999999</v>
      </c>
      <c r="K241" s="0" t="n">
        <f aca="false">K240+H241-D241</f>
        <v>1411.2</v>
      </c>
    </row>
    <row r="242" customFormat="false" ht="15" hidden="false" customHeight="false" outlineLevel="0" collapsed="false">
      <c r="B242" s="0" t="n">
        <v>202</v>
      </c>
      <c r="C242" s="0" t="n">
        <f aca="false">E241</f>
        <v>1176.60799999999</v>
      </c>
      <c r="D242" s="0" t="n">
        <f aca="false">D241</f>
        <v>0.504</v>
      </c>
      <c r="E242" s="0" t="n">
        <f aca="false">SUM(C242:D242)</f>
        <v>1177.11199999999</v>
      </c>
      <c r="G242" s="0" t="n">
        <f aca="false">I241</f>
        <v>1771.99999999999</v>
      </c>
      <c r="H242" s="0" t="n">
        <f aca="false">H241</f>
        <v>7.56</v>
      </c>
      <c r="I242" s="0" t="n">
        <f aca="false">SUM(G242:H242)</f>
        <v>1779.55999999999</v>
      </c>
      <c r="K242" s="0" t="n">
        <f aca="false">K241+H242-D242</f>
        <v>1418.256</v>
      </c>
    </row>
    <row r="243" customFormat="false" ht="15" hidden="false" customHeight="false" outlineLevel="0" collapsed="false">
      <c r="B243" s="0" t="n">
        <v>203</v>
      </c>
      <c r="C243" s="0" t="n">
        <f aca="false">E242</f>
        <v>1177.11199999999</v>
      </c>
      <c r="D243" s="0" t="n">
        <f aca="false">D242</f>
        <v>0.504</v>
      </c>
      <c r="E243" s="0" t="n">
        <f aca="false">SUM(C243:D243)</f>
        <v>1177.61599999999</v>
      </c>
      <c r="G243" s="0" t="n">
        <f aca="false">I242</f>
        <v>1779.55999999999</v>
      </c>
      <c r="H243" s="0" t="n">
        <f aca="false">H242</f>
        <v>7.56</v>
      </c>
      <c r="I243" s="0" t="n">
        <f aca="false">SUM(G243:H243)</f>
        <v>1787.11999999999</v>
      </c>
      <c r="K243" s="0" t="n">
        <f aca="false">K242+H243-D243</f>
        <v>1425.312</v>
      </c>
    </row>
    <row r="244" customFormat="false" ht="15" hidden="false" customHeight="false" outlineLevel="0" collapsed="false">
      <c r="B244" s="0" t="n">
        <v>204</v>
      </c>
      <c r="C244" s="0" t="n">
        <f aca="false">E243</f>
        <v>1177.61599999999</v>
      </c>
      <c r="D244" s="0" t="n">
        <f aca="false">D243</f>
        <v>0.504</v>
      </c>
      <c r="E244" s="0" t="n">
        <f aca="false">SUM(C244:D244)</f>
        <v>1178.11999999999</v>
      </c>
      <c r="G244" s="0" t="n">
        <f aca="false">I243</f>
        <v>1787.11999999999</v>
      </c>
      <c r="H244" s="0" t="n">
        <f aca="false">H243</f>
        <v>7.56</v>
      </c>
      <c r="I244" s="0" t="n">
        <f aca="false">SUM(G244:H244)</f>
        <v>1794.67999999999</v>
      </c>
      <c r="K244" s="0" t="n">
        <f aca="false">K243+H244-D244</f>
        <v>1432.368</v>
      </c>
    </row>
    <row r="245" customFormat="false" ht="15" hidden="false" customHeight="false" outlineLevel="0" collapsed="false">
      <c r="B245" s="0" t="n">
        <v>205</v>
      </c>
      <c r="C245" s="0" t="n">
        <f aca="false">C242</f>
        <v>1176.60799999999</v>
      </c>
      <c r="D245" s="0" t="n">
        <f aca="false">D244</f>
        <v>0.504</v>
      </c>
      <c r="E245" s="0" t="n">
        <f aca="false">SUM(C245:D245)</f>
        <v>1177.11199999999</v>
      </c>
      <c r="G245" s="0" t="n">
        <f aca="false">I244</f>
        <v>1794.67999999999</v>
      </c>
      <c r="H245" s="0" t="n">
        <f aca="false">H244</f>
        <v>7.56</v>
      </c>
      <c r="I245" s="0" t="n">
        <f aca="false">SUM(G245:H245)</f>
        <v>1802.23999999999</v>
      </c>
      <c r="K245" s="0" t="n">
        <f aca="false">K244+H245-D245</f>
        <v>1439.424</v>
      </c>
    </row>
    <row r="246" customFormat="false" ht="15" hidden="false" customHeight="false" outlineLevel="0" collapsed="false">
      <c r="B246" s="0" t="n">
        <v>206</v>
      </c>
      <c r="C246" s="0" t="n">
        <f aca="false">C243</f>
        <v>1177.11199999999</v>
      </c>
      <c r="D246" s="0" t="n">
        <f aca="false">D245</f>
        <v>0.504</v>
      </c>
      <c r="E246" s="0" t="n">
        <f aca="false">SUM(C246:D246)</f>
        <v>1177.61599999999</v>
      </c>
      <c r="G246" s="0" t="n">
        <f aca="false">I245</f>
        <v>1802.23999999999</v>
      </c>
      <c r="H246" s="0" t="n">
        <f aca="false">H245</f>
        <v>7.56</v>
      </c>
      <c r="I246" s="0" t="n">
        <f aca="false">SUM(G246:H246)</f>
        <v>1809.79999999999</v>
      </c>
      <c r="K246" s="0" t="n">
        <f aca="false">K245+H246-D246</f>
        <v>1446.48</v>
      </c>
    </row>
    <row r="247" customFormat="false" ht="15" hidden="false" customHeight="false" outlineLevel="0" collapsed="false">
      <c r="B247" s="0" t="n">
        <v>207</v>
      </c>
      <c r="C247" s="0" t="n">
        <f aca="false">E246</f>
        <v>1177.61599999999</v>
      </c>
      <c r="D247" s="0" t="n">
        <f aca="false">D246</f>
        <v>0.504</v>
      </c>
      <c r="E247" s="0" t="n">
        <f aca="false">SUM(C247:D247)</f>
        <v>1178.11999999999</v>
      </c>
      <c r="G247" s="0" t="n">
        <f aca="false">I246</f>
        <v>1809.79999999999</v>
      </c>
      <c r="H247" s="0" t="n">
        <f aca="false">H246</f>
        <v>7.56</v>
      </c>
      <c r="I247" s="0" t="n">
        <f aca="false">SUM(G247:H247)</f>
        <v>1817.35999999999</v>
      </c>
      <c r="K247" s="0" t="n">
        <f aca="false">K246+H247-D247</f>
        <v>1453.536</v>
      </c>
    </row>
    <row r="248" customFormat="false" ht="15" hidden="false" customHeight="false" outlineLevel="0" collapsed="false">
      <c r="B248" s="0" t="n">
        <v>208</v>
      </c>
      <c r="C248" s="0" t="n">
        <f aca="false">E247</f>
        <v>1178.11999999999</v>
      </c>
      <c r="D248" s="0" t="n">
        <f aca="false">D247</f>
        <v>0.504</v>
      </c>
      <c r="E248" s="0" t="n">
        <f aca="false">SUM(C248:D248)</f>
        <v>1178.62399999999</v>
      </c>
      <c r="G248" s="0" t="n">
        <f aca="false">I247</f>
        <v>1817.35999999999</v>
      </c>
      <c r="H248" s="0" t="n">
        <f aca="false">H247</f>
        <v>7.56</v>
      </c>
      <c r="I248" s="0" t="n">
        <f aca="false">SUM(G248:H248)</f>
        <v>1824.91999999999</v>
      </c>
      <c r="K248" s="0" t="n">
        <f aca="false">K247+H248-D248</f>
        <v>1460.592</v>
      </c>
    </row>
    <row r="249" customFormat="false" ht="15" hidden="false" customHeight="false" outlineLevel="0" collapsed="false">
      <c r="B249" s="0" t="n">
        <v>209</v>
      </c>
      <c r="C249" s="0" t="n">
        <f aca="false">E248</f>
        <v>1178.62399999999</v>
      </c>
      <c r="D249" s="0" t="n">
        <f aca="false">D248</f>
        <v>0.504</v>
      </c>
      <c r="E249" s="0" t="n">
        <f aca="false">SUM(C249:D249)</f>
        <v>1179.12799999999</v>
      </c>
      <c r="G249" s="0" t="n">
        <f aca="false">I248</f>
        <v>1824.91999999999</v>
      </c>
      <c r="H249" s="0" t="n">
        <f aca="false">H248</f>
        <v>7.56</v>
      </c>
      <c r="I249" s="0" t="n">
        <f aca="false">SUM(G249:H249)</f>
        <v>1832.47999999999</v>
      </c>
      <c r="K249" s="0" t="n">
        <f aca="false">K248+H249-D249</f>
        <v>1467.648</v>
      </c>
    </row>
    <row r="250" customFormat="false" ht="15" hidden="false" customHeight="false" outlineLevel="0" collapsed="false">
      <c r="B250" s="0" t="n">
        <v>210</v>
      </c>
      <c r="C250" s="0" t="n">
        <f aca="false">E249</f>
        <v>1179.12799999999</v>
      </c>
      <c r="D250" s="0" t="n">
        <f aca="false">D249</f>
        <v>0.504</v>
      </c>
      <c r="E250" s="0" t="n">
        <f aca="false">SUM(C250:D250)</f>
        <v>1179.63199999999</v>
      </c>
      <c r="G250" s="0" t="n">
        <f aca="false">I249</f>
        <v>1832.47999999999</v>
      </c>
      <c r="H250" s="0" t="n">
        <f aca="false">H249</f>
        <v>7.56</v>
      </c>
      <c r="I250" s="0" t="n">
        <f aca="false">SUM(G250:H250)</f>
        <v>1840.03999999999</v>
      </c>
      <c r="K250" s="0" t="n">
        <f aca="false">K249+H250-D250</f>
        <v>1474.704</v>
      </c>
    </row>
    <row r="251" customFormat="false" ht="15" hidden="false" customHeight="false" outlineLevel="0" collapsed="false">
      <c r="B251" s="0" t="n">
        <v>211</v>
      </c>
      <c r="C251" s="0" t="n">
        <f aca="false">E250</f>
        <v>1179.63199999999</v>
      </c>
      <c r="D251" s="0" t="n">
        <f aca="false">D250</f>
        <v>0.504</v>
      </c>
      <c r="E251" s="0" t="n">
        <f aca="false">SUM(C251:D251)</f>
        <v>1180.13599999999</v>
      </c>
      <c r="G251" s="0" t="n">
        <f aca="false">I250</f>
        <v>1840.03999999999</v>
      </c>
      <c r="H251" s="0" t="n">
        <f aca="false">H250</f>
        <v>7.56</v>
      </c>
      <c r="I251" s="0" t="n">
        <f aca="false">SUM(G251:H251)</f>
        <v>1847.59999999999</v>
      </c>
      <c r="K251" s="0" t="n">
        <f aca="false">K250+H251-D251</f>
        <v>1481.76</v>
      </c>
    </row>
    <row r="252" customFormat="false" ht="15" hidden="false" customHeight="false" outlineLevel="0" collapsed="false">
      <c r="B252" s="0" t="n">
        <v>212</v>
      </c>
      <c r="C252" s="0" t="n">
        <f aca="false">E251</f>
        <v>1180.13599999999</v>
      </c>
      <c r="D252" s="0" t="n">
        <f aca="false">D251</f>
        <v>0.504</v>
      </c>
      <c r="E252" s="0" t="n">
        <f aca="false">SUM(C252:D252)</f>
        <v>1180.63999999998</v>
      </c>
      <c r="G252" s="0" t="n">
        <f aca="false">I251</f>
        <v>1847.59999999999</v>
      </c>
      <c r="H252" s="0" t="n">
        <f aca="false">H251</f>
        <v>7.56</v>
      </c>
      <c r="I252" s="0" t="n">
        <f aca="false">SUM(G252:H252)</f>
        <v>1855.15999999999</v>
      </c>
      <c r="K252" s="0" t="n">
        <f aca="false">K251+H252-D252</f>
        <v>1488.816</v>
      </c>
    </row>
    <row r="253" customFormat="false" ht="15" hidden="false" customHeight="false" outlineLevel="0" collapsed="false">
      <c r="B253" s="0" t="n">
        <v>213</v>
      </c>
      <c r="C253" s="0" t="n">
        <f aca="false">E252</f>
        <v>1180.63999999998</v>
      </c>
      <c r="D253" s="0" t="n">
        <f aca="false">D252</f>
        <v>0.504</v>
      </c>
      <c r="E253" s="0" t="n">
        <f aca="false">SUM(C253:D253)</f>
        <v>1181.14399999998</v>
      </c>
      <c r="G253" s="0" t="n">
        <f aca="false">I252</f>
        <v>1855.15999999999</v>
      </c>
      <c r="H253" s="0" t="n">
        <f aca="false">H252</f>
        <v>7.56</v>
      </c>
      <c r="I253" s="0" t="n">
        <f aca="false">SUM(G253:H253)</f>
        <v>1862.71999999999</v>
      </c>
      <c r="K253" s="0" t="n">
        <f aca="false">K252+H253-D253</f>
        <v>1495.872</v>
      </c>
    </row>
    <row r="254" customFormat="false" ht="15" hidden="false" customHeight="false" outlineLevel="0" collapsed="false">
      <c r="B254" s="0" t="n">
        <v>214</v>
      </c>
      <c r="C254" s="0" t="n">
        <f aca="false">E253</f>
        <v>1181.14399999998</v>
      </c>
      <c r="D254" s="0" t="n">
        <f aca="false">D253</f>
        <v>0.504</v>
      </c>
      <c r="E254" s="0" t="n">
        <f aca="false">SUM(C254:D254)</f>
        <v>1181.64799999998</v>
      </c>
      <c r="G254" s="0" t="n">
        <f aca="false">I253</f>
        <v>1862.71999999999</v>
      </c>
      <c r="H254" s="0" t="n">
        <f aca="false">H253</f>
        <v>7.56</v>
      </c>
      <c r="I254" s="0" t="n">
        <f aca="false">SUM(G254:H254)</f>
        <v>1870.27999999999</v>
      </c>
      <c r="K254" s="0" t="n">
        <f aca="false">K253+H254-D254</f>
        <v>1502.928</v>
      </c>
    </row>
    <row r="255" customFormat="false" ht="15" hidden="false" customHeight="false" outlineLevel="0" collapsed="false">
      <c r="B255" s="0" t="n">
        <v>215</v>
      </c>
      <c r="C255" s="0" t="n">
        <f aca="false">E254</f>
        <v>1181.64799999998</v>
      </c>
      <c r="D255" s="0" t="n">
        <f aca="false">D254</f>
        <v>0.504</v>
      </c>
      <c r="E255" s="0" t="n">
        <f aca="false">SUM(C255:D255)</f>
        <v>1182.15199999998</v>
      </c>
      <c r="G255" s="0" t="n">
        <f aca="false">I254</f>
        <v>1870.27999999999</v>
      </c>
      <c r="H255" s="0" t="n">
        <f aca="false">H254</f>
        <v>7.56</v>
      </c>
      <c r="I255" s="0" t="n">
        <f aca="false">SUM(G255:H255)</f>
        <v>1877.83999999999</v>
      </c>
      <c r="K255" s="0" t="n">
        <f aca="false">K254+H255-D255</f>
        <v>1509.984</v>
      </c>
    </row>
    <row r="256" customFormat="false" ht="15" hidden="false" customHeight="false" outlineLevel="0" collapsed="false">
      <c r="B256" s="0" t="n">
        <v>216</v>
      </c>
      <c r="C256" s="0" t="n">
        <f aca="false">E255</f>
        <v>1182.15199999998</v>
      </c>
      <c r="D256" s="0" t="n">
        <f aca="false">D255</f>
        <v>0.504</v>
      </c>
      <c r="E256" s="0" t="n">
        <f aca="false">SUM(C256:D256)</f>
        <v>1182.65599999998</v>
      </c>
      <c r="G256" s="0" t="n">
        <f aca="false">I255</f>
        <v>1877.83999999999</v>
      </c>
      <c r="H256" s="0" t="n">
        <f aca="false">H255</f>
        <v>7.56</v>
      </c>
      <c r="I256" s="0" t="n">
        <f aca="false">SUM(G256:H256)</f>
        <v>1885.39999999999</v>
      </c>
      <c r="K256" s="0" t="n">
        <f aca="false">K255+H256-D256</f>
        <v>1517.04</v>
      </c>
    </row>
    <row r="257" customFormat="false" ht="15" hidden="false" customHeight="false" outlineLevel="0" collapsed="false">
      <c r="B257" s="0" t="n">
        <v>217</v>
      </c>
      <c r="C257" s="0" t="n">
        <f aca="false">C254</f>
        <v>1181.14399999998</v>
      </c>
      <c r="D257" s="0" t="n">
        <f aca="false">D256</f>
        <v>0.504</v>
      </c>
      <c r="E257" s="0" t="n">
        <f aca="false">SUM(C257:D257)</f>
        <v>1181.64799999998</v>
      </c>
      <c r="G257" s="0" t="n">
        <f aca="false">I256</f>
        <v>1885.39999999999</v>
      </c>
      <c r="H257" s="0" t="n">
        <f aca="false">H256</f>
        <v>7.56</v>
      </c>
      <c r="I257" s="0" t="n">
        <f aca="false">SUM(G257:H257)</f>
        <v>1892.95999999999</v>
      </c>
      <c r="K257" s="0" t="n">
        <f aca="false">K256+H257-D257</f>
        <v>1524.096</v>
      </c>
    </row>
    <row r="258" customFormat="false" ht="15" hidden="false" customHeight="false" outlineLevel="0" collapsed="false">
      <c r="B258" s="0" t="n">
        <v>218</v>
      </c>
      <c r="C258" s="0" t="n">
        <f aca="false">C255</f>
        <v>1181.64799999998</v>
      </c>
      <c r="D258" s="0" t="n">
        <f aca="false">D257</f>
        <v>0.504</v>
      </c>
      <c r="E258" s="0" t="n">
        <f aca="false">SUM(C258:D258)</f>
        <v>1182.15199999998</v>
      </c>
      <c r="G258" s="0" t="n">
        <f aca="false">I257</f>
        <v>1892.95999999999</v>
      </c>
      <c r="H258" s="0" t="n">
        <f aca="false">H257</f>
        <v>7.56</v>
      </c>
      <c r="I258" s="0" t="n">
        <f aca="false">SUM(G258:H258)</f>
        <v>1900.51999999999</v>
      </c>
      <c r="K258" s="0" t="n">
        <f aca="false">K257+H258-D258</f>
        <v>1531.152</v>
      </c>
    </row>
    <row r="259" customFormat="false" ht="15" hidden="false" customHeight="false" outlineLevel="0" collapsed="false">
      <c r="B259" s="0" t="n">
        <v>219</v>
      </c>
      <c r="C259" s="0" t="n">
        <f aca="false">E258</f>
        <v>1182.15199999998</v>
      </c>
      <c r="D259" s="0" t="n">
        <f aca="false">D258</f>
        <v>0.504</v>
      </c>
      <c r="E259" s="0" t="n">
        <f aca="false">SUM(C259:D259)</f>
        <v>1182.65599999998</v>
      </c>
      <c r="G259" s="0" t="n">
        <f aca="false">I258</f>
        <v>1900.51999999999</v>
      </c>
      <c r="H259" s="0" t="n">
        <f aca="false">H258</f>
        <v>7.56</v>
      </c>
      <c r="I259" s="0" t="n">
        <f aca="false">SUM(G259:H259)</f>
        <v>1908.07999999999</v>
      </c>
      <c r="K259" s="0" t="n">
        <f aca="false">K258+H259-D259</f>
        <v>1538.208</v>
      </c>
    </row>
    <row r="260" customFormat="false" ht="15" hidden="false" customHeight="false" outlineLevel="0" collapsed="false">
      <c r="B260" s="0" t="n">
        <v>220</v>
      </c>
      <c r="C260" s="0" t="n">
        <f aca="false">E259</f>
        <v>1182.65599999998</v>
      </c>
      <c r="D260" s="0" t="n">
        <f aca="false">D259</f>
        <v>0.504</v>
      </c>
      <c r="E260" s="0" t="n">
        <f aca="false">SUM(C260:D260)</f>
        <v>1183.15999999998</v>
      </c>
      <c r="G260" s="0" t="n">
        <f aca="false">I259</f>
        <v>1908.07999999999</v>
      </c>
      <c r="H260" s="0" t="n">
        <f aca="false">H259</f>
        <v>7.56</v>
      </c>
      <c r="I260" s="0" t="n">
        <f aca="false">SUM(G260:H260)</f>
        <v>1915.63999999999</v>
      </c>
      <c r="K260" s="0" t="n">
        <f aca="false">K259+H260-D260</f>
        <v>1545.264</v>
      </c>
    </row>
    <row r="261" customFormat="false" ht="15" hidden="false" customHeight="false" outlineLevel="0" collapsed="false">
      <c r="B261" s="0" t="n">
        <v>221</v>
      </c>
      <c r="C261" s="0" t="n">
        <f aca="false">E260</f>
        <v>1183.15999999998</v>
      </c>
      <c r="D261" s="0" t="n">
        <f aca="false">D260</f>
        <v>0.504</v>
      </c>
      <c r="E261" s="0" t="n">
        <f aca="false">SUM(C261:D261)</f>
        <v>1183.66399999998</v>
      </c>
      <c r="G261" s="0" t="n">
        <f aca="false">I260</f>
        <v>1915.63999999999</v>
      </c>
      <c r="H261" s="0" t="n">
        <f aca="false">H260</f>
        <v>7.56</v>
      </c>
      <c r="I261" s="0" t="n">
        <f aca="false">SUM(G261:H261)</f>
        <v>1923.19999999999</v>
      </c>
      <c r="K261" s="0" t="n">
        <f aca="false">K260+H261-D261</f>
        <v>1552.32</v>
      </c>
    </row>
    <row r="262" customFormat="false" ht="15" hidden="false" customHeight="false" outlineLevel="0" collapsed="false">
      <c r="B262" s="0" t="n">
        <v>222</v>
      </c>
      <c r="C262" s="0" t="n">
        <f aca="false">E261</f>
        <v>1183.66399999998</v>
      </c>
      <c r="D262" s="0" t="n">
        <f aca="false">D261</f>
        <v>0.504</v>
      </c>
      <c r="E262" s="0" t="n">
        <f aca="false">SUM(C262:D262)</f>
        <v>1184.16799999998</v>
      </c>
      <c r="G262" s="0" t="n">
        <f aca="false">I261</f>
        <v>1923.19999999999</v>
      </c>
      <c r="H262" s="0" t="n">
        <f aca="false">H261</f>
        <v>7.56</v>
      </c>
      <c r="I262" s="0" t="n">
        <f aca="false">SUM(G262:H262)</f>
        <v>1930.75999999999</v>
      </c>
      <c r="K262" s="0" t="n">
        <f aca="false">K261+H262-D262</f>
        <v>1559.376</v>
      </c>
    </row>
    <row r="263" customFormat="false" ht="15" hidden="false" customHeight="false" outlineLevel="0" collapsed="false">
      <c r="B263" s="0" t="n">
        <v>223</v>
      </c>
      <c r="C263" s="0" t="n">
        <f aca="false">E262</f>
        <v>1184.16799999998</v>
      </c>
      <c r="D263" s="0" t="n">
        <f aca="false">D262</f>
        <v>0.504</v>
      </c>
      <c r="E263" s="0" t="n">
        <f aca="false">SUM(C263:D263)</f>
        <v>1184.67199999998</v>
      </c>
      <c r="G263" s="0" t="n">
        <f aca="false">I262</f>
        <v>1930.75999999999</v>
      </c>
      <c r="H263" s="0" t="n">
        <f aca="false">H262</f>
        <v>7.56</v>
      </c>
      <c r="I263" s="0" t="n">
        <f aca="false">SUM(G263:H263)</f>
        <v>1938.31999999999</v>
      </c>
      <c r="K263" s="0" t="n">
        <f aca="false">K262+H263-D263</f>
        <v>1566.432</v>
      </c>
    </row>
    <row r="264" customFormat="false" ht="15" hidden="false" customHeight="false" outlineLevel="0" collapsed="false">
      <c r="B264" s="0" t="n">
        <v>224</v>
      </c>
      <c r="C264" s="0" t="n">
        <f aca="false">E263</f>
        <v>1184.67199999998</v>
      </c>
      <c r="D264" s="0" t="n">
        <f aca="false">D263</f>
        <v>0.504</v>
      </c>
      <c r="E264" s="0" t="n">
        <f aca="false">SUM(C264:D264)</f>
        <v>1185.17599999998</v>
      </c>
      <c r="G264" s="0" t="n">
        <f aca="false">I263</f>
        <v>1938.31999999999</v>
      </c>
      <c r="H264" s="0" t="n">
        <f aca="false">H263</f>
        <v>7.56</v>
      </c>
      <c r="I264" s="0" t="n">
        <f aca="false">SUM(G264:H264)</f>
        <v>1945.87999999999</v>
      </c>
      <c r="K264" s="0" t="n">
        <f aca="false">K263+H264-D264</f>
        <v>1573.488</v>
      </c>
    </row>
    <row r="265" customFormat="false" ht="15" hidden="false" customHeight="false" outlineLevel="0" collapsed="false">
      <c r="B265" s="0" t="n">
        <v>225</v>
      </c>
      <c r="C265" s="0" t="n">
        <f aca="false">E264</f>
        <v>1185.17599999998</v>
      </c>
      <c r="D265" s="0" t="n">
        <f aca="false">D264</f>
        <v>0.504</v>
      </c>
      <c r="E265" s="0" t="n">
        <f aca="false">SUM(C265:D265)</f>
        <v>1185.67999999998</v>
      </c>
      <c r="G265" s="0" t="n">
        <f aca="false">I264</f>
        <v>1945.87999999999</v>
      </c>
      <c r="H265" s="0" t="n">
        <f aca="false">H264</f>
        <v>7.56</v>
      </c>
      <c r="I265" s="0" t="n">
        <f aca="false">SUM(G265:H265)</f>
        <v>1953.43999999999</v>
      </c>
      <c r="K265" s="0" t="n">
        <f aca="false">K264+H265-D265</f>
        <v>1580.544</v>
      </c>
    </row>
    <row r="266" customFormat="false" ht="15" hidden="false" customHeight="false" outlineLevel="0" collapsed="false">
      <c r="B266" s="0" t="n">
        <v>226</v>
      </c>
      <c r="C266" s="0" t="n">
        <f aca="false">E265</f>
        <v>1185.67999999998</v>
      </c>
      <c r="D266" s="0" t="n">
        <f aca="false">D265</f>
        <v>0.504</v>
      </c>
      <c r="E266" s="0" t="n">
        <f aca="false">SUM(C266:D266)</f>
        <v>1186.18399999998</v>
      </c>
      <c r="G266" s="0" t="n">
        <f aca="false">I265</f>
        <v>1953.43999999999</v>
      </c>
      <c r="H266" s="0" t="n">
        <f aca="false">H265</f>
        <v>7.56</v>
      </c>
      <c r="I266" s="0" t="n">
        <f aca="false">SUM(G266:H266)</f>
        <v>1960.99999999999</v>
      </c>
      <c r="K266" s="0" t="n">
        <f aca="false">K265+H266-D266</f>
        <v>1587.6</v>
      </c>
    </row>
    <row r="267" customFormat="false" ht="15" hidden="false" customHeight="false" outlineLevel="0" collapsed="false">
      <c r="B267" s="0" t="n">
        <v>227</v>
      </c>
      <c r="C267" s="0" t="n">
        <f aca="false">E266</f>
        <v>1186.18399999998</v>
      </c>
      <c r="D267" s="0" t="n">
        <f aca="false">D266</f>
        <v>0.504</v>
      </c>
      <c r="E267" s="0" t="n">
        <f aca="false">SUM(C267:D267)</f>
        <v>1186.68799999998</v>
      </c>
      <c r="G267" s="0" t="n">
        <f aca="false">I266</f>
        <v>1960.99999999999</v>
      </c>
      <c r="H267" s="0" t="n">
        <f aca="false">H266</f>
        <v>7.56</v>
      </c>
      <c r="I267" s="0" t="n">
        <f aca="false">SUM(G267:H267)</f>
        <v>1968.55999999999</v>
      </c>
      <c r="K267" s="0" t="n">
        <f aca="false">K266+H267-D267</f>
        <v>1594.656</v>
      </c>
    </row>
    <row r="268" customFormat="false" ht="15" hidden="false" customHeight="false" outlineLevel="0" collapsed="false">
      <c r="B268" s="0" t="n">
        <v>228</v>
      </c>
      <c r="C268" s="0" t="n">
        <f aca="false">E267</f>
        <v>1186.68799999998</v>
      </c>
      <c r="D268" s="0" t="n">
        <f aca="false">D267</f>
        <v>0.504</v>
      </c>
      <c r="E268" s="0" t="n">
        <f aca="false">SUM(C268:D268)</f>
        <v>1187.19199999998</v>
      </c>
      <c r="G268" s="0" t="n">
        <f aca="false">I267</f>
        <v>1968.55999999999</v>
      </c>
      <c r="H268" s="0" t="n">
        <f aca="false">H267</f>
        <v>7.56</v>
      </c>
      <c r="I268" s="0" t="n">
        <f aca="false">SUM(G268:H268)</f>
        <v>1976.11999999999</v>
      </c>
      <c r="K268" s="0" t="n">
        <f aca="false">K267+H268-D268</f>
        <v>1601.712</v>
      </c>
    </row>
    <row r="269" customFormat="false" ht="15" hidden="false" customHeight="false" outlineLevel="0" collapsed="false">
      <c r="B269" s="0" t="n">
        <v>229</v>
      </c>
      <c r="C269" s="0" t="n">
        <f aca="false">C266</f>
        <v>1185.67999999998</v>
      </c>
      <c r="D269" s="0" t="n">
        <f aca="false">D268</f>
        <v>0.504</v>
      </c>
      <c r="E269" s="0" t="n">
        <f aca="false">SUM(C269:D269)</f>
        <v>1186.18399999998</v>
      </c>
      <c r="G269" s="0" t="n">
        <f aca="false">I268</f>
        <v>1976.11999999999</v>
      </c>
      <c r="H269" s="0" t="n">
        <f aca="false">H268</f>
        <v>7.56</v>
      </c>
      <c r="I269" s="0" t="n">
        <f aca="false">SUM(G269:H269)</f>
        <v>1983.67999999999</v>
      </c>
      <c r="K269" s="0" t="n">
        <f aca="false">K268+H269-D269</f>
        <v>1608.768</v>
      </c>
    </row>
    <row r="270" customFormat="false" ht="15" hidden="false" customHeight="false" outlineLevel="0" collapsed="false">
      <c r="B270" s="0" t="n">
        <v>230</v>
      </c>
      <c r="C270" s="0" t="n">
        <f aca="false">C267</f>
        <v>1186.18399999998</v>
      </c>
      <c r="D270" s="0" t="n">
        <f aca="false">D269</f>
        <v>0.504</v>
      </c>
      <c r="E270" s="0" t="n">
        <f aca="false">SUM(C270:D270)</f>
        <v>1186.68799999998</v>
      </c>
      <c r="G270" s="0" t="n">
        <f aca="false">I269</f>
        <v>1983.67999999999</v>
      </c>
      <c r="H270" s="0" t="n">
        <f aca="false">H269</f>
        <v>7.56</v>
      </c>
      <c r="I270" s="0" t="n">
        <f aca="false">SUM(G270:H270)</f>
        <v>1991.23999999999</v>
      </c>
      <c r="K270" s="0" t="n">
        <f aca="false">K269+H270-D270</f>
        <v>1615.824</v>
      </c>
    </row>
    <row r="271" customFormat="false" ht="15" hidden="false" customHeight="false" outlineLevel="0" collapsed="false">
      <c r="B271" s="0" t="n">
        <v>231</v>
      </c>
      <c r="C271" s="0" t="n">
        <f aca="false">E270</f>
        <v>1186.68799999998</v>
      </c>
      <c r="D271" s="0" t="n">
        <f aca="false">D270</f>
        <v>0.504</v>
      </c>
      <c r="E271" s="0" t="n">
        <f aca="false">SUM(C271:D271)</f>
        <v>1187.19199999998</v>
      </c>
      <c r="G271" s="0" t="n">
        <f aca="false">I270</f>
        <v>1991.23999999999</v>
      </c>
      <c r="H271" s="0" t="n">
        <f aca="false">H270</f>
        <v>7.56</v>
      </c>
      <c r="I271" s="0" t="n">
        <f aca="false">SUM(G271:H271)</f>
        <v>1998.79999999999</v>
      </c>
      <c r="K271" s="0" t="n">
        <f aca="false">K270+H271-D271</f>
        <v>1622.88</v>
      </c>
    </row>
    <row r="272" customFormat="false" ht="15" hidden="false" customHeight="false" outlineLevel="0" collapsed="false">
      <c r="B272" s="0" t="n">
        <v>232</v>
      </c>
      <c r="C272" s="0" t="n">
        <f aca="false">E271</f>
        <v>1187.19199999998</v>
      </c>
      <c r="D272" s="0" t="n">
        <f aca="false">D271</f>
        <v>0.504</v>
      </c>
      <c r="E272" s="0" t="n">
        <f aca="false">SUM(C272:D272)</f>
        <v>1187.69599999998</v>
      </c>
      <c r="G272" s="0" t="n">
        <f aca="false">I271</f>
        <v>1998.79999999999</v>
      </c>
      <c r="H272" s="0" t="n">
        <f aca="false">H271</f>
        <v>7.56</v>
      </c>
      <c r="I272" s="0" t="n">
        <f aca="false">SUM(G272:H272)</f>
        <v>2006.35999999999</v>
      </c>
      <c r="K272" s="0" t="n">
        <f aca="false">K271+H272-D272</f>
        <v>1629.936</v>
      </c>
    </row>
    <row r="273" customFormat="false" ht="15" hidden="false" customHeight="false" outlineLevel="0" collapsed="false">
      <c r="B273" s="0" t="n">
        <v>233</v>
      </c>
      <c r="C273" s="0" t="n">
        <f aca="false">E272</f>
        <v>1187.69599999998</v>
      </c>
      <c r="D273" s="0" t="n">
        <f aca="false">D272</f>
        <v>0.504</v>
      </c>
      <c r="E273" s="0" t="n">
        <f aca="false">SUM(C273:D273)</f>
        <v>1188.19999999998</v>
      </c>
      <c r="G273" s="0" t="n">
        <f aca="false">I272</f>
        <v>2006.35999999999</v>
      </c>
      <c r="H273" s="0" t="n">
        <f aca="false">H272</f>
        <v>7.56</v>
      </c>
      <c r="I273" s="0" t="n">
        <f aca="false">SUM(G273:H273)</f>
        <v>2013.91999999999</v>
      </c>
      <c r="K273" s="0" t="n">
        <f aca="false">K272+H273-D273</f>
        <v>1636.992</v>
      </c>
    </row>
    <row r="274" customFormat="false" ht="15" hidden="false" customHeight="false" outlineLevel="0" collapsed="false">
      <c r="B274" s="0" t="n">
        <v>234</v>
      </c>
      <c r="C274" s="0" t="n">
        <f aca="false">E273</f>
        <v>1188.19999999998</v>
      </c>
      <c r="D274" s="0" t="n">
        <f aca="false">D273</f>
        <v>0.504</v>
      </c>
      <c r="E274" s="0" t="n">
        <f aca="false">SUM(C274:D274)</f>
        <v>1188.70399999998</v>
      </c>
      <c r="G274" s="0" t="n">
        <f aca="false">I273</f>
        <v>2013.91999999999</v>
      </c>
      <c r="H274" s="0" t="n">
        <f aca="false">H273</f>
        <v>7.56</v>
      </c>
      <c r="I274" s="0" t="n">
        <f aca="false">SUM(G274:H274)</f>
        <v>2021.47999999999</v>
      </c>
      <c r="K274" s="0" t="n">
        <f aca="false">K273+H274-D274</f>
        <v>1644.048</v>
      </c>
    </row>
    <row r="275" customFormat="false" ht="15" hidden="false" customHeight="false" outlineLevel="0" collapsed="false">
      <c r="B275" s="0" t="n">
        <v>235</v>
      </c>
      <c r="C275" s="0" t="n">
        <f aca="false">E274</f>
        <v>1188.70399999998</v>
      </c>
      <c r="D275" s="0" t="n">
        <f aca="false">D274</f>
        <v>0.504</v>
      </c>
      <c r="E275" s="0" t="n">
        <f aca="false">SUM(C275:D275)</f>
        <v>1189.20799999998</v>
      </c>
      <c r="G275" s="0" t="n">
        <f aca="false">I274</f>
        <v>2021.47999999999</v>
      </c>
      <c r="H275" s="0" t="n">
        <f aca="false">H274</f>
        <v>7.56</v>
      </c>
      <c r="I275" s="0" t="n">
        <f aca="false">SUM(G275:H275)</f>
        <v>2029.03999999999</v>
      </c>
      <c r="K275" s="0" t="n">
        <f aca="false">K274+H275-D275</f>
        <v>1651.104</v>
      </c>
    </row>
    <row r="276" customFormat="false" ht="15" hidden="false" customHeight="false" outlineLevel="0" collapsed="false">
      <c r="B276" s="0" t="n">
        <v>236</v>
      </c>
      <c r="C276" s="0" t="n">
        <f aca="false">E275</f>
        <v>1189.20799999998</v>
      </c>
      <c r="D276" s="0" t="n">
        <f aca="false">D275</f>
        <v>0.504</v>
      </c>
      <c r="E276" s="0" t="n">
        <f aca="false">SUM(C276:D276)</f>
        <v>1189.71199999998</v>
      </c>
      <c r="G276" s="0" t="n">
        <f aca="false">I275</f>
        <v>2029.03999999999</v>
      </c>
      <c r="H276" s="0" t="n">
        <f aca="false">H275</f>
        <v>7.56</v>
      </c>
      <c r="I276" s="0" t="n">
        <f aca="false">SUM(G276:H276)</f>
        <v>2036.59999999999</v>
      </c>
      <c r="K276" s="0" t="n">
        <f aca="false">K275+H276-D276</f>
        <v>1658.16</v>
      </c>
    </row>
    <row r="277" customFormat="false" ht="15" hidden="false" customHeight="false" outlineLevel="0" collapsed="false">
      <c r="B277" s="0" t="n">
        <v>237</v>
      </c>
      <c r="C277" s="0" t="n">
        <f aca="false">E276</f>
        <v>1189.71199999998</v>
      </c>
      <c r="D277" s="0" t="n">
        <f aca="false">D276</f>
        <v>0.504</v>
      </c>
      <c r="E277" s="0" t="n">
        <f aca="false">SUM(C277:D277)</f>
        <v>1190.21599999998</v>
      </c>
      <c r="G277" s="0" t="n">
        <f aca="false">I276</f>
        <v>2036.59999999999</v>
      </c>
      <c r="H277" s="0" t="n">
        <f aca="false">H276</f>
        <v>7.56</v>
      </c>
      <c r="I277" s="0" t="n">
        <f aca="false">SUM(G277:H277)</f>
        <v>2044.15999999999</v>
      </c>
      <c r="K277" s="0" t="n">
        <f aca="false">K276+H277-D277</f>
        <v>1665.216</v>
      </c>
    </row>
    <row r="278" customFormat="false" ht="15" hidden="false" customHeight="false" outlineLevel="0" collapsed="false">
      <c r="B278" s="0" t="n">
        <v>238</v>
      </c>
      <c r="C278" s="0" t="n">
        <f aca="false">E277</f>
        <v>1190.21599999998</v>
      </c>
      <c r="D278" s="0" t="n">
        <f aca="false">D277</f>
        <v>0.504</v>
      </c>
      <c r="E278" s="0" t="n">
        <f aca="false">SUM(C278:D278)</f>
        <v>1190.71999999998</v>
      </c>
      <c r="G278" s="0" t="n">
        <f aca="false">I277</f>
        <v>2044.15999999999</v>
      </c>
      <c r="H278" s="0" t="n">
        <f aca="false">H277</f>
        <v>7.56</v>
      </c>
      <c r="I278" s="0" t="n">
        <f aca="false">SUM(G278:H278)</f>
        <v>2051.71999999999</v>
      </c>
      <c r="K278" s="0" t="n">
        <f aca="false">K277+H278-D278</f>
        <v>1672.272</v>
      </c>
    </row>
    <row r="279" customFormat="false" ht="15" hidden="false" customHeight="false" outlineLevel="0" collapsed="false">
      <c r="B279" s="0" t="n">
        <v>239</v>
      </c>
      <c r="C279" s="0" t="n">
        <f aca="false">E278</f>
        <v>1190.71999999998</v>
      </c>
      <c r="D279" s="0" t="n">
        <f aca="false">D278</f>
        <v>0.504</v>
      </c>
      <c r="E279" s="0" t="n">
        <f aca="false">SUM(C279:D279)</f>
        <v>1191.22399999998</v>
      </c>
      <c r="G279" s="0" t="n">
        <f aca="false">I278</f>
        <v>2051.71999999999</v>
      </c>
      <c r="H279" s="0" t="n">
        <f aca="false">H278</f>
        <v>7.56</v>
      </c>
      <c r="I279" s="0" t="n">
        <f aca="false">SUM(G279:H279)</f>
        <v>2059.27999999999</v>
      </c>
      <c r="K279" s="0" t="n">
        <f aca="false">K278+H279-D279</f>
        <v>1679.328</v>
      </c>
    </row>
    <row r="280" customFormat="false" ht="15" hidden="false" customHeight="false" outlineLevel="0" collapsed="false">
      <c r="B280" s="0" t="n">
        <v>240</v>
      </c>
      <c r="C280" s="0" t="n">
        <f aca="false">E279</f>
        <v>1191.22399999998</v>
      </c>
      <c r="D280" s="0" t="n">
        <f aca="false">D279</f>
        <v>0.504</v>
      </c>
      <c r="E280" s="0" t="n">
        <f aca="false">SUM(C280:D280)</f>
        <v>1191.72799999998</v>
      </c>
      <c r="G280" s="0" t="n">
        <f aca="false">I279</f>
        <v>2059.27999999999</v>
      </c>
      <c r="H280" s="0" t="n">
        <f aca="false">H279</f>
        <v>7.56</v>
      </c>
      <c r="I280" s="0" t="n">
        <f aca="false">SUM(G280:H280)</f>
        <v>2066.83999999999</v>
      </c>
      <c r="K280" s="0" t="n">
        <f aca="false">K279+H280-D280</f>
        <v>1686.384</v>
      </c>
    </row>
    <row r="281" customFormat="false" ht="15" hidden="false" customHeight="false" outlineLevel="0" collapsed="false">
      <c r="B281" s="0" t="n">
        <v>241</v>
      </c>
      <c r="C281" s="0" t="n">
        <f aca="false">C278</f>
        <v>1190.21599999998</v>
      </c>
      <c r="D281" s="0" t="n">
        <f aca="false">D280</f>
        <v>0.504</v>
      </c>
      <c r="E281" s="0" t="n">
        <f aca="false">SUM(C281:D281)</f>
        <v>1190.71999999998</v>
      </c>
      <c r="G281" s="0" t="n">
        <f aca="false">I280</f>
        <v>2066.83999999999</v>
      </c>
      <c r="H281" s="0" t="n">
        <f aca="false">H280</f>
        <v>7.56</v>
      </c>
      <c r="I281" s="0" t="n">
        <f aca="false">SUM(G281:H281)</f>
        <v>2074.39999999999</v>
      </c>
      <c r="K281" s="0" t="n">
        <f aca="false">K280+H281-D281</f>
        <v>1693.44</v>
      </c>
    </row>
    <row r="282" customFormat="false" ht="15" hidden="false" customHeight="false" outlineLevel="0" collapsed="false">
      <c r="B282" s="0" t="n">
        <v>242</v>
      </c>
      <c r="C282" s="0" t="n">
        <f aca="false">C279</f>
        <v>1190.71999999998</v>
      </c>
      <c r="D282" s="0" t="n">
        <f aca="false">D281</f>
        <v>0.504</v>
      </c>
      <c r="E282" s="0" t="n">
        <f aca="false">SUM(C282:D282)</f>
        <v>1191.22399999998</v>
      </c>
      <c r="G282" s="0" t="n">
        <f aca="false">I281</f>
        <v>2074.39999999999</v>
      </c>
      <c r="H282" s="0" t="n">
        <f aca="false">H281</f>
        <v>7.56</v>
      </c>
      <c r="I282" s="0" t="n">
        <f aca="false">SUM(G282:H282)</f>
        <v>2081.95999999999</v>
      </c>
      <c r="K282" s="0" t="n">
        <f aca="false">K281+H282-D282</f>
        <v>1700.496</v>
      </c>
    </row>
    <row r="283" customFormat="false" ht="15" hidden="false" customHeight="false" outlineLevel="0" collapsed="false">
      <c r="B283" s="0" t="n">
        <v>243</v>
      </c>
      <c r="C283" s="0" t="n">
        <f aca="false">E282</f>
        <v>1191.22399999998</v>
      </c>
      <c r="D283" s="0" t="n">
        <f aca="false">D282</f>
        <v>0.504</v>
      </c>
      <c r="E283" s="0" t="n">
        <f aca="false">SUM(C283:D283)</f>
        <v>1191.72799999998</v>
      </c>
      <c r="G283" s="0" t="n">
        <f aca="false">I282</f>
        <v>2081.95999999999</v>
      </c>
      <c r="H283" s="0" t="n">
        <f aca="false">H282</f>
        <v>7.56</v>
      </c>
      <c r="I283" s="0" t="n">
        <f aca="false">SUM(G283:H283)</f>
        <v>2089.51999999999</v>
      </c>
      <c r="K283" s="0" t="n">
        <f aca="false">K282+H283-D283</f>
        <v>1707.552</v>
      </c>
    </row>
    <row r="284" customFormat="false" ht="15" hidden="false" customHeight="false" outlineLevel="0" collapsed="false">
      <c r="B284" s="0" t="n">
        <v>244</v>
      </c>
      <c r="C284" s="0" t="n">
        <f aca="false">E283</f>
        <v>1191.72799999998</v>
      </c>
      <c r="D284" s="0" t="n">
        <f aca="false">D283</f>
        <v>0.504</v>
      </c>
      <c r="E284" s="0" t="n">
        <f aca="false">SUM(C284:D284)</f>
        <v>1192.23199999998</v>
      </c>
      <c r="G284" s="0" t="n">
        <f aca="false">I283</f>
        <v>2089.51999999999</v>
      </c>
      <c r="H284" s="0" t="n">
        <f aca="false">H283</f>
        <v>7.56</v>
      </c>
      <c r="I284" s="0" t="n">
        <f aca="false">SUM(G284:H284)</f>
        <v>2097.07999999999</v>
      </c>
      <c r="K284" s="0" t="n">
        <f aca="false">K283+H284-D284</f>
        <v>1714.608</v>
      </c>
    </row>
    <row r="285" customFormat="false" ht="15" hidden="false" customHeight="false" outlineLevel="0" collapsed="false">
      <c r="B285" s="0" t="n">
        <v>245</v>
      </c>
      <c r="C285" s="0" t="n">
        <f aca="false">E284</f>
        <v>1192.23199999998</v>
      </c>
      <c r="D285" s="0" t="n">
        <f aca="false">D284</f>
        <v>0.504</v>
      </c>
      <c r="E285" s="0" t="n">
        <f aca="false">SUM(C285:D285)</f>
        <v>1192.73599999998</v>
      </c>
      <c r="G285" s="0" t="n">
        <f aca="false">I284</f>
        <v>2097.07999999999</v>
      </c>
      <c r="H285" s="0" t="n">
        <f aca="false">H284</f>
        <v>7.56</v>
      </c>
      <c r="I285" s="0" t="n">
        <f aca="false">SUM(G285:H285)</f>
        <v>2104.63999999999</v>
      </c>
      <c r="K285" s="0" t="n">
        <f aca="false">K284+H285-D285</f>
        <v>1721.664</v>
      </c>
    </row>
    <row r="286" customFormat="false" ht="15" hidden="false" customHeight="false" outlineLevel="0" collapsed="false">
      <c r="B286" s="0" t="n">
        <v>246</v>
      </c>
      <c r="C286" s="0" t="n">
        <f aca="false">E285</f>
        <v>1192.73599999998</v>
      </c>
      <c r="D286" s="0" t="n">
        <f aca="false">D285</f>
        <v>0.504</v>
      </c>
      <c r="E286" s="0" t="n">
        <f aca="false">SUM(C286:D286)</f>
        <v>1193.23999999998</v>
      </c>
      <c r="G286" s="0" t="n">
        <f aca="false">I285</f>
        <v>2104.63999999999</v>
      </c>
      <c r="H286" s="0" t="n">
        <f aca="false">H285</f>
        <v>7.56</v>
      </c>
      <c r="I286" s="0" t="n">
        <f aca="false">SUM(G286:H286)</f>
        <v>2112.19999999999</v>
      </c>
      <c r="K286" s="0" t="n">
        <f aca="false">K285+H286-D286</f>
        <v>1728.72</v>
      </c>
    </row>
    <row r="287" customFormat="false" ht="15" hidden="false" customHeight="false" outlineLevel="0" collapsed="false">
      <c r="B287" s="0" t="n">
        <v>247</v>
      </c>
      <c r="C287" s="0" t="n">
        <f aca="false">E286</f>
        <v>1193.23999999998</v>
      </c>
      <c r="D287" s="0" t="n">
        <f aca="false">D286</f>
        <v>0.504</v>
      </c>
      <c r="E287" s="0" t="n">
        <f aca="false">SUM(C287:D287)</f>
        <v>1193.74399999998</v>
      </c>
      <c r="G287" s="0" t="n">
        <f aca="false">I286</f>
        <v>2112.19999999999</v>
      </c>
      <c r="H287" s="0" t="n">
        <f aca="false">H286</f>
        <v>7.56</v>
      </c>
      <c r="I287" s="0" t="n">
        <f aca="false">SUM(G287:H287)</f>
        <v>2119.75999999999</v>
      </c>
      <c r="K287" s="0" t="n">
        <f aca="false">K286+H287-D287</f>
        <v>1735.776</v>
      </c>
    </row>
    <row r="288" customFormat="false" ht="15" hidden="false" customHeight="false" outlineLevel="0" collapsed="false">
      <c r="B288" s="0" t="n">
        <v>248</v>
      </c>
      <c r="C288" s="0" t="n">
        <f aca="false">E287</f>
        <v>1193.74399999998</v>
      </c>
      <c r="D288" s="0" t="n">
        <f aca="false">D287</f>
        <v>0.504</v>
      </c>
      <c r="E288" s="0" t="n">
        <f aca="false">SUM(C288:D288)</f>
        <v>1194.24799999998</v>
      </c>
      <c r="G288" s="0" t="n">
        <f aca="false">I287</f>
        <v>2119.75999999999</v>
      </c>
      <c r="H288" s="0" t="n">
        <f aca="false">H287</f>
        <v>7.56</v>
      </c>
      <c r="I288" s="0" t="n">
        <f aca="false">SUM(G288:H288)</f>
        <v>2127.31999999999</v>
      </c>
      <c r="K288" s="0" t="n">
        <f aca="false">K287+H288-D288</f>
        <v>1742.832</v>
      </c>
    </row>
    <row r="289" customFormat="false" ht="15" hidden="false" customHeight="false" outlineLevel="0" collapsed="false">
      <c r="B289" s="0" t="n">
        <v>249</v>
      </c>
      <c r="C289" s="0" t="n">
        <f aca="false">E288</f>
        <v>1194.24799999998</v>
      </c>
      <c r="D289" s="0" t="n">
        <f aca="false">D288</f>
        <v>0.504</v>
      </c>
      <c r="E289" s="0" t="n">
        <f aca="false">SUM(C289:D289)</f>
        <v>1194.75199999998</v>
      </c>
      <c r="G289" s="0" t="n">
        <f aca="false">I288</f>
        <v>2127.31999999999</v>
      </c>
      <c r="H289" s="0" t="n">
        <f aca="false">H288</f>
        <v>7.56</v>
      </c>
      <c r="I289" s="0" t="n">
        <f aca="false">SUM(G289:H289)</f>
        <v>2134.87999999999</v>
      </c>
      <c r="K289" s="0" t="n">
        <f aca="false">K288+H289-D289</f>
        <v>1749.888</v>
      </c>
    </row>
    <row r="290" customFormat="false" ht="15" hidden="false" customHeight="false" outlineLevel="0" collapsed="false">
      <c r="B290" s="0" t="n">
        <v>250</v>
      </c>
      <c r="C290" s="0" t="n">
        <f aca="false">E289</f>
        <v>1194.75199999998</v>
      </c>
      <c r="D290" s="0" t="n">
        <f aca="false">D289</f>
        <v>0.504</v>
      </c>
      <c r="E290" s="0" t="n">
        <f aca="false">SUM(C290:D290)</f>
        <v>1195.25599999998</v>
      </c>
      <c r="G290" s="0" t="n">
        <f aca="false">I289</f>
        <v>2134.87999999999</v>
      </c>
      <c r="H290" s="0" t="n">
        <f aca="false">H289</f>
        <v>7.56</v>
      </c>
      <c r="I290" s="0" t="n">
        <f aca="false">SUM(G290:H290)</f>
        <v>2142.43999999999</v>
      </c>
      <c r="K290" s="0" t="n">
        <f aca="false">K289+H290-D290</f>
        <v>1756.944</v>
      </c>
    </row>
    <row r="291" customFormat="false" ht="15" hidden="false" customHeight="false" outlineLevel="0" collapsed="false">
      <c r="B291" s="0" t="n">
        <v>251</v>
      </c>
      <c r="C291" s="0" t="n">
        <f aca="false">E290</f>
        <v>1195.25599999998</v>
      </c>
      <c r="D291" s="0" t="n">
        <f aca="false">D290</f>
        <v>0.504</v>
      </c>
      <c r="E291" s="0" t="n">
        <f aca="false">SUM(C291:D291)</f>
        <v>1195.75999999998</v>
      </c>
      <c r="G291" s="0" t="n">
        <f aca="false">I290</f>
        <v>2142.43999999999</v>
      </c>
      <c r="H291" s="0" t="n">
        <f aca="false">H290</f>
        <v>7.56</v>
      </c>
      <c r="I291" s="0" t="n">
        <f aca="false">SUM(G291:H291)</f>
        <v>2149.99999999999</v>
      </c>
      <c r="K291" s="0" t="n">
        <f aca="false">K290+H291-D291</f>
        <v>1764</v>
      </c>
    </row>
    <row r="292" customFormat="false" ht="15" hidden="false" customHeight="false" outlineLevel="0" collapsed="false">
      <c r="B292" s="0" t="n">
        <v>252</v>
      </c>
      <c r="C292" s="0" t="n">
        <f aca="false">E291</f>
        <v>1195.75999999998</v>
      </c>
      <c r="D292" s="0" t="n">
        <f aca="false">D291</f>
        <v>0.504</v>
      </c>
      <c r="E292" s="0" t="n">
        <f aca="false">SUM(C292:D292)</f>
        <v>1196.26399999998</v>
      </c>
      <c r="G292" s="0" t="n">
        <f aca="false">I291</f>
        <v>2149.99999999999</v>
      </c>
      <c r="H292" s="0" t="n">
        <f aca="false">H291</f>
        <v>7.56</v>
      </c>
      <c r="I292" s="0" t="n">
        <f aca="false">SUM(G292:H292)</f>
        <v>2157.55999999999</v>
      </c>
      <c r="K292" s="0" t="n">
        <f aca="false">K291+H292-D292</f>
        <v>1771.056</v>
      </c>
    </row>
    <row r="293" customFormat="false" ht="15" hidden="false" customHeight="false" outlineLevel="0" collapsed="false">
      <c r="B293" s="0" t="n">
        <v>253</v>
      </c>
      <c r="C293" s="0" t="n">
        <f aca="false">C290</f>
        <v>1194.75199999998</v>
      </c>
      <c r="D293" s="0" t="n">
        <f aca="false">D292</f>
        <v>0.504</v>
      </c>
      <c r="E293" s="0" t="n">
        <f aca="false">SUM(C293:D293)</f>
        <v>1195.25599999998</v>
      </c>
      <c r="G293" s="0" t="n">
        <f aca="false">I292</f>
        <v>2157.55999999999</v>
      </c>
      <c r="H293" s="0" t="n">
        <f aca="false">H292</f>
        <v>7.56</v>
      </c>
      <c r="I293" s="0" t="n">
        <f aca="false">SUM(G293:H293)</f>
        <v>2165.11999999999</v>
      </c>
      <c r="K293" s="0" t="n">
        <f aca="false">K292+H293-D293</f>
        <v>1778.112</v>
      </c>
    </row>
    <row r="294" customFormat="false" ht="15" hidden="false" customHeight="false" outlineLevel="0" collapsed="false">
      <c r="B294" s="0" t="n">
        <v>254</v>
      </c>
      <c r="C294" s="0" t="n">
        <f aca="false">C291</f>
        <v>1195.25599999998</v>
      </c>
      <c r="D294" s="0" t="n">
        <f aca="false">D293</f>
        <v>0.504</v>
      </c>
      <c r="E294" s="0" t="n">
        <f aca="false">SUM(C294:D294)</f>
        <v>1195.75999999998</v>
      </c>
      <c r="G294" s="0" t="n">
        <f aca="false">I293</f>
        <v>2165.11999999999</v>
      </c>
      <c r="H294" s="0" t="n">
        <f aca="false">H293</f>
        <v>7.56</v>
      </c>
      <c r="I294" s="0" t="n">
        <f aca="false">SUM(G294:H294)</f>
        <v>2172.67999999999</v>
      </c>
      <c r="K294" s="0" t="n">
        <f aca="false">K293+H294-D294</f>
        <v>1785.168</v>
      </c>
    </row>
    <row r="295" customFormat="false" ht="15" hidden="false" customHeight="false" outlineLevel="0" collapsed="false">
      <c r="B295" s="0" t="n">
        <v>255</v>
      </c>
      <c r="C295" s="0" t="n">
        <f aca="false">E294</f>
        <v>1195.75999999998</v>
      </c>
      <c r="D295" s="0" t="n">
        <f aca="false">D294</f>
        <v>0.504</v>
      </c>
      <c r="E295" s="0" t="n">
        <f aca="false">SUM(C295:D295)</f>
        <v>1196.26399999998</v>
      </c>
      <c r="G295" s="0" t="n">
        <f aca="false">I294</f>
        <v>2172.67999999999</v>
      </c>
      <c r="H295" s="0" t="n">
        <f aca="false">H294</f>
        <v>7.56</v>
      </c>
      <c r="I295" s="0" t="n">
        <f aca="false">SUM(G295:H295)</f>
        <v>2180.23999999999</v>
      </c>
      <c r="K295" s="0" t="n">
        <f aca="false">K294+H295-D295</f>
        <v>1792.224</v>
      </c>
    </row>
    <row r="296" customFormat="false" ht="15" hidden="false" customHeight="false" outlineLevel="0" collapsed="false">
      <c r="B296" s="0" t="n">
        <v>256</v>
      </c>
      <c r="C296" s="0" t="n">
        <f aca="false">E295</f>
        <v>1196.26399999998</v>
      </c>
      <c r="D296" s="0" t="n">
        <f aca="false">D295</f>
        <v>0.504</v>
      </c>
      <c r="E296" s="0" t="n">
        <f aca="false">SUM(C296:D296)</f>
        <v>1196.76799999998</v>
      </c>
      <c r="G296" s="0" t="n">
        <f aca="false">I295</f>
        <v>2180.23999999999</v>
      </c>
      <c r="H296" s="0" t="n">
        <f aca="false">H295</f>
        <v>7.56</v>
      </c>
      <c r="I296" s="0" t="n">
        <f aca="false">SUM(G296:H296)</f>
        <v>2187.79999999999</v>
      </c>
      <c r="K296" s="0" t="n">
        <f aca="false">K295+H296-D296</f>
        <v>1799.28</v>
      </c>
    </row>
    <row r="297" customFormat="false" ht="15" hidden="false" customHeight="false" outlineLevel="0" collapsed="false">
      <c r="B297" s="0" t="n">
        <v>257</v>
      </c>
      <c r="C297" s="0" t="n">
        <f aca="false">E296</f>
        <v>1196.76799999998</v>
      </c>
      <c r="D297" s="0" t="n">
        <f aca="false">D296</f>
        <v>0.504</v>
      </c>
      <c r="E297" s="0" t="n">
        <f aca="false">SUM(C297:D297)</f>
        <v>1197.27199999998</v>
      </c>
      <c r="G297" s="0" t="n">
        <f aca="false">I296</f>
        <v>2187.79999999999</v>
      </c>
      <c r="H297" s="0" t="n">
        <f aca="false">H296</f>
        <v>7.56</v>
      </c>
      <c r="I297" s="0" t="n">
        <f aca="false">SUM(G297:H297)</f>
        <v>2195.35999999999</v>
      </c>
      <c r="K297" s="0" t="n">
        <f aca="false">K296+H297-D297</f>
        <v>1806.336</v>
      </c>
    </row>
    <row r="298" customFormat="false" ht="15" hidden="false" customHeight="false" outlineLevel="0" collapsed="false">
      <c r="B298" s="0" t="n">
        <v>258</v>
      </c>
      <c r="C298" s="0" t="n">
        <f aca="false">E297</f>
        <v>1197.27199999998</v>
      </c>
      <c r="D298" s="0" t="n">
        <f aca="false">D297</f>
        <v>0.504</v>
      </c>
      <c r="E298" s="0" t="n">
        <f aca="false">SUM(C298:D298)</f>
        <v>1197.77599999998</v>
      </c>
      <c r="G298" s="0" t="n">
        <f aca="false">I297</f>
        <v>2195.35999999999</v>
      </c>
      <c r="H298" s="0" t="n">
        <f aca="false">H297</f>
        <v>7.56</v>
      </c>
      <c r="I298" s="0" t="n">
        <f aca="false">SUM(G298:H298)</f>
        <v>2202.91999999999</v>
      </c>
      <c r="K298" s="0" t="n">
        <f aca="false">K297+H298-D298</f>
        <v>1813.392</v>
      </c>
    </row>
    <row r="299" customFormat="false" ht="15" hidden="false" customHeight="false" outlineLevel="0" collapsed="false">
      <c r="B299" s="0" t="n">
        <v>259</v>
      </c>
      <c r="C299" s="0" t="n">
        <f aca="false">E298</f>
        <v>1197.77599999998</v>
      </c>
      <c r="D299" s="0" t="n">
        <f aca="false">D298</f>
        <v>0.504</v>
      </c>
      <c r="E299" s="0" t="n">
        <f aca="false">SUM(C299:D299)</f>
        <v>1198.27999999998</v>
      </c>
      <c r="G299" s="0" t="n">
        <f aca="false">I298</f>
        <v>2202.91999999999</v>
      </c>
      <c r="H299" s="0" t="n">
        <f aca="false">H298</f>
        <v>7.56</v>
      </c>
      <c r="I299" s="0" t="n">
        <f aca="false">SUM(G299:H299)</f>
        <v>2210.47999999999</v>
      </c>
      <c r="K299" s="0" t="n">
        <f aca="false">K298+H299-D299</f>
        <v>1820.448</v>
      </c>
    </row>
    <row r="300" customFormat="false" ht="15" hidden="false" customHeight="false" outlineLevel="0" collapsed="false">
      <c r="B300" s="0" t="n">
        <v>260</v>
      </c>
      <c r="C300" s="0" t="n">
        <f aca="false">E299</f>
        <v>1198.27999999998</v>
      </c>
      <c r="D300" s="0" t="n">
        <f aca="false">D299</f>
        <v>0.504</v>
      </c>
      <c r="E300" s="0" t="n">
        <f aca="false">SUM(C300:D300)</f>
        <v>1198.78399999998</v>
      </c>
      <c r="G300" s="0" t="n">
        <f aca="false">I299</f>
        <v>2210.47999999999</v>
      </c>
      <c r="H300" s="0" t="n">
        <f aca="false">H299</f>
        <v>7.56</v>
      </c>
      <c r="I300" s="0" t="n">
        <f aca="false">SUM(G300:H300)</f>
        <v>2218.03999999999</v>
      </c>
      <c r="K300" s="0" t="n">
        <f aca="false">K299+H300-D300</f>
        <v>1827.504</v>
      </c>
    </row>
    <row r="301" customFormat="false" ht="15" hidden="false" customHeight="false" outlineLevel="0" collapsed="false">
      <c r="B301" s="0" t="n">
        <v>261</v>
      </c>
      <c r="C301" s="0" t="n">
        <f aca="false">E300</f>
        <v>1198.78399999998</v>
      </c>
      <c r="D301" s="0" t="n">
        <f aca="false">D300</f>
        <v>0.504</v>
      </c>
      <c r="E301" s="0" t="n">
        <f aca="false">SUM(C301:D301)</f>
        <v>1199.28799999998</v>
      </c>
      <c r="G301" s="0" t="n">
        <f aca="false">I300</f>
        <v>2218.03999999999</v>
      </c>
      <c r="H301" s="0" t="n">
        <f aca="false">H300</f>
        <v>7.56</v>
      </c>
      <c r="I301" s="0" t="n">
        <f aca="false">SUM(G301:H301)</f>
        <v>2225.59999999999</v>
      </c>
      <c r="K301" s="0" t="n">
        <f aca="false">K300+H301-D301</f>
        <v>1834.56</v>
      </c>
    </row>
    <row r="302" customFormat="false" ht="15" hidden="false" customHeight="false" outlineLevel="0" collapsed="false">
      <c r="B302" s="0" t="n">
        <v>262</v>
      </c>
      <c r="C302" s="0" t="n">
        <f aca="false">E301</f>
        <v>1199.28799999998</v>
      </c>
      <c r="D302" s="0" t="n">
        <f aca="false">D301</f>
        <v>0.504</v>
      </c>
      <c r="E302" s="0" t="n">
        <f aca="false">SUM(C302:D302)</f>
        <v>1199.79199999998</v>
      </c>
      <c r="G302" s="0" t="n">
        <f aca="false">I301</f>
        <v>2225.59999999999</v>
      </c>
      <c r="H302" s="0" t="n">
        <f aca="false">H301</f>
        <v>7.56</v>
      </c>
      <c r="I302" s="0" t="n">
        <f aca="false">SUM(G302:H302)</f>
        <v>2233.15999999999</v>
      </c>
      <c r="K302" s="0" t="n">
        <f aca="false">K301+H302-D302</f>
        <v>1841.616</v>
      </c>
    </row>
    <row r="303" customFormat="false" ht="15" hidden="false" customHeight="false" outlineLevel="0" collapsed="false">
      <c r="B303" s="0" t="n">
        <v>263</v>
      </c>
      <c r="C303" s="0" t="n">
        <f aca="false">E302</f>
        <v>1199.79199999998</v>
      </c>
      <c r="D303" s="0" t="n">
        <f aca="false">D302</f>
        <v>0.504</v>
      </c>
      <c r="E303" s="0" t="n">
        <f aca="false">SUM(C303:D303)</f>
        <v>1200.29599999998</v>
      </c>
      <c r="G303" s="0" t="n">
        <f aca="false">I302</f>
        <v>2233.15999999999</v>
      </c>
      <c r="H303" s="0" t="n">
        <f aca="false">H302</f>
        <v>7.56</v>
      </c>
      <c r="I303" s="0" t="n">
        <f aca="false">SUM(G303:H303)</f>
        <v>2240.71999999999</v>
      </c>
      <c r="K303" s="0" t="n">
        <f aca="false">K302+H303-D303</f>
        <v>1848.672</v>
      </c>
    </row>
    <row r="304" customFormat="false" ht="15" hidden="false" customHeight="false" outlineLevel="0" collapsed="false">
      <c r="B304" s="0" t="n">
        <v>264</v>
      </c>
      <c r="C304" s="0" t="n">
        <f aca="false">E303</f>
        <v>1200.29599999998</v>
      </c>
      <c r="D304" s="0" t="n">
        <f aca="false">D303</f>
        <v>0.504</v>
      </c>
      <c r="E304" s="0" t="n">
        <f aca="false">SUM(C304:D304)</f>
        <v>1200.79999999998</v>
      </c>
      <c r="G304" s="0" t="n">
        <f aca="false">I303</f>
        <v>2240.71999999999</v>
      </c>
      <c r="H304" s="0" t="n">
        <f aca="false">H303</f>
        <v>7.56</v>
      </c>
      <c r="I304" s="0" t="n">
        <f aca="false">SUM(G304:H304)</f>
        <v>2248.27999999999</v>
      </c>
      <c r="K304" s="0" t="n">
        <f aca="false">K303+H304-D304</f>
        <v>1855.728</v>
      </c>
    </row>
    <row r="305" customFormat="false" ht="15" hidden="false" customHeight="false" outlineLevel="0" collapsed="false">
      <c r="B305" s="0" t="n">
        <v>265</v>
      </c>
      <c r="C305" s="0" t="n">
        <f aca="false">C302</f>
        <v>1199.28799999998</v>
      </c>
      <c r="D305" s="0" t="n">
        <f aca="false">D304</f>
        <v>0.504</v>
      </c>
      <c r="E305" s="0" t="n">
        <f aca="false">SUM(C305:D305)</f>
        <v>1199.79199999998</v>
      </c>
      <c r="G305" s="0" t="n">
        <f aca="false">I304</f>
        <v>2248.27999999999</v>
      </c>
      <c r="H305" s="0" t="n">
        <f aca="false">H304</f>
        <v>7.56</v>
      </c>
      <c r="I305" s="0" t="n">
        <f aca="false">SUM(G305:H305)</f>
        <v>2255.83999999999</v>
      </c>
      <c r="K305" s="0" t="n">
        <f aca="false">K304+H305-D305</f>
        <v>1862.784</v>
      </c>
    </row>
    <row r="306" customFormat="false" ht="15" hidden="false" customHeight="false" outlineLevel="0" collapsed="false">
      <c r="B306" s="0" t="n">
        <v>266</v>
      </c>
      <c r="C306" s="0" t="n">
        <f aca="false">C303</f>
        <v>1199.79199999998</v>
      </c>
      <c r="D306" s="0" t="n">
        <f aca="false">D305</f>
        <v>0.504</v>
      </c>
      <c r="E306" s="0" t="n">
        <f aca="false">SUM(C306:D306)</f>
        <v>1200.29599999998</v>
      </c>
      <c r="G306" s="0" t="n">
        <f aca="false">I305</f>
        <v>2255.83999999999</v>
      </c>
      <c r="H306" s="0" t="n">
        <f aca="false">H305</f>
        <v>7.56</v>
      </c>
      <c r="I306" s="0" t="n">
        <f aca="false">SUM(G306:H306)</f>
        <v>2263.39999999999</v>
      </c>
      <c r="K306" s="0" t="n">
        <f aca="false">K305+H306-D306</f>
        <v>1869.84</v>
      </c>
    </row>
    <row r="307" customFormat="false" ht="15" hidden="false" customHeight="false" outlineLevel="0" collapsed="false">
      <c r="B307" s="0" t="n">
        <v>267</v>
      </c>
      <c r="C307" s="0" t="n">
        <f aca="false">E306</f>
        <v>1200.29599999998</v>
      </c>
      <c r="D307" s="0" t="n">
        <f aca="false">D306</f>
        <v>0.504</v>
      </c>
      <c r="E307" s="0" t="n">
        <f aca="false">SUM(C307:D307)</f>
        <v>1200.79999999998</v>
      </c>
      <c r="G307" s="0" t="n">
        <f aca="false">I306</f>
        <v>2263.39999999999</v>
      </c>
      <c r="H307" s="0" t="n">
        <f aca="false">H306</f>
        <v>7.56</v>
      </c>
      <c r="I307" s="0" t="n">
        <f aca="false">SUM(G307:H307)</f>
        <v>2270.95999999999</v>
      </c>
      <c r="K307" s="0" t="n">
        <f aca="false">K306+H307-D307</f>
        <v>1876.896</v>
      </c>
    </row>
    <row r="308" customFormat="false" ht="15" hidden="false" customHeight="false" outlineLevel="0" collapsed="false">
      <c r="B308" s="0" t="n">
        <v>268</v>
      </c>
      <c r="C308" s="0" t="n">
        <f aca="false">E307</f>
        <v>1200.79999999998</v>
      </c>
      <c r="D308" s="0" t="n">
        <f aca="false">D307</f>
        <v>0.504</v>
      </c>
      <c r="E308" s="0" t="n">
        <f aca="false">SUM(C308:D308)</f>
        <v>1201.30399999998</v>
      </c>
      <c r="G308" s="0" t="n">
        <f aca="false">I307</f>
        <v>2270.95999999999</v>
      </c>
      <c r="H308" s="0" t="n">
        <f aca="false">H307</f>
        <v>7.56</v>
      </c>
      <c r="I308" s="0" t="n">
        <f aca="false">SUM(G308:H308)</f>
        <v>2278.51999999999</v>
      </c>
      <c r="K308" s="0" t="n">
        <f aca="false">K307+H308-D308</f>
        <v>1883.952</v>
      </c>
    </row>
    <row r="309" customFormat="false" ht="15" hidden="false" customHeight="false" outlineLevel="0" collapsed="false">
      <c r="B309" s="0" t="n">
        <v>269</v>
      </c>
      <c r="C309" s="0" t="n">
        <f aca="false">E308</f>
        <v>1201.30399999998</v>
      </c>
      <c r="D309" s="0" t="n">
        <f aca="false">D308</f>
        <v>0.504</v>
      </c>
      <c r="E309" s="0" t="n">
        <f aca="false">SUM(C309:D309)</f>
        <v>1201.80799999998</v>
      </c>
      <c r="G309" s="0" t="n">
        <f aca="false">I308</f>
        <v>2278.51999999999</v>
      </c>
      <c r="H309" s="0" t="n">
        <f aca="false">H308</f>
        <v>7.56</v>
      </c>
      <c r="I309" s="0" t="n">
        <f aca="false">SUM(G309:H309)</f>
        <v>2286.07999999999</v>
      </c>
      <c r="K309" s="0" t="n">
        <f aca="false">K308+H309-D309</f>
        <v>1891.008</v>
      </c>
    </row>
    <row r="310" customFormat="false" ht="15" hidden="false" customHeight="false" outlineLevel="0" collapsed="false">
      <c r="B310" s="0" t="n">
        <v>270</v>
      </c>
      <c r="C310" s="0" t="n">
        <f aca="false">E309</f>
        <v>1201.80799999998</v>
      </c>
      <c r="D310" s="0" t="n">
        <f aca="false">D309</f>
        <v>0.504</v>
      </c>
      <c r="E310" s="0" t="n">
        <f aca="false">SUM(C310:D310)</f>
        <v>1202.31199999998</v>
      </c>
      <c r="G310" s="0" t="n">
        <f aca="false">I309</f>
        <v>2286.07999999999</v>
      </c>
      <c r="H310" s="0" t="n">
        <f aca="false">H309</f>
        <v>7.56</v>
      </c>
      <c r="I310" s="0" t="n">
        <f aca="false">SUM(G310:H310)</f>
        <v>2293.63999999999</v>
      </c>
      <c r="K310" s="0" t="n">
        <f aca="false">K309+H310-D310</f>
        <v>1898.064</v>
      </c>
    </row>
    <row r="311" customFormat="false" ht="15" hidden="false" customHeight="false" outlineLevel="0" collapsed="false">
      <c r="B311" s="0" t="n">
        <v>271</v>
      </c>
      <c r="C311" s="0" t="n">
        <f aca="false">E310</f>
        <v>1202.31199999998</v>
      </c>
      <c r="D311" s="0" t="n">
        <f aca="false">D310</f>
        <v>0.504</v>
      </c>
      <c r="E311" s="0" t="n">
        <f aca="false">SUM(C311:D311)</f>
        <v>1202.81599999998</v>
      </c>
      <c r="G311" s="0" t="n">
        <f aca="false">I310</f>
        <v>2293.63999999999</v>
      </c>
      <c r="H311" s="0" t="n">
        <f aca="false">H310</f>
        <v>7.56</v>
      </c>
      <c r="I311" s="0" t="n">
        <f aca="false">SUM(G311:H311)</f>
        <v>2301.19999999999</v>
      </c>
      <c r="K311" s="0" t="n">
        <f aca="false">K310+H311-D311</f>
        <v>1905.12</v>
      </c>
    </row>
    <row r="312" customFormat="false" ht="15" hidden="false" customHeight="false" outlineLevel="0" collapsed="false">
      <c r="B312" s="0" t="n">
        <v>272</v>
      </c>
      <c r="C312" s="0" t="n">
        <f aca="false">E311</f>
        <v>1202.81599999998</v>
      </c>
      <c r="D312" s="0" t="n">
        <f aca="false">D311</f>
        <v>0.504</v>
      </c>
      <c r="E312" s="0" t="n">
        <f aca="false">SUM(C312:D312)</f>
        <v>1203.31999999998</v>
      </c>
      <c r="G312" s="0" t="n">
        <f aca="false">I311</f>
        <v>2301.19999999999</v>
      </c>
      <c r="H312" s="0" t="n">
        <f aca="false">H311</f>
        <v>7.56</v>
      </c>
      <c r="I312" s="0" t="n">
        <f aca="false">SUM(G312:H312)</f>
        <v>2308.75999999999</v>
      </c>
      <c r="K312" s="0" t="n">
        <f aca="false">K311+H312-D312</f>
        <v>1912.176</v>
      </c>
    </row>
    <row r="313" customFormat="false" ht="15" hidden="false" customHeight="false" outlineLevel="0" collapsed="false">
      <c r="B313" s="0" t="n">
        <v>273</v>
      </c>
      <c r="C313" s="0" t="n">
        <f aca="false">E312</f>
        <v>1203.31999999998</v>
      </c>
      <c r="D313" s="0" t="n">
        <f aca="false">D312</f>
        <v>0.504</v>
      </c>
      <c r="E313" s="0" t="n">
        <f aca="false">SUM(C313:D313)</f>
        <v>1203.82399999998</v>
      </c>
      <c r="G313" s="0" t="n">
        <f aca="false">I312</f>
        <v>2308.75999999999</v>
      </c>
      <c r="H313" s="0" t="n">
        <f aca="false">H312</f>
        <v>7.56</v>
      </c>
      <c r="I313" s="0" t="n">
        <f aca="false">SUM(G313:H313)</f>
        <v>2316.31999999999</v>
      </c>
      <c r="K313" s="0" t="n">
        <f aca="false">K312+H313-D313</f>
        <v>1919.232</v>
      </c>
    </row>
    <row r="314" customFormat="false" ht="15" hidden="false" customHeight="false" outlineLevel="0" collapsed="false">
      <c r="B314" s="0" t="n">
        <v>274</v>
      </c>
      <c r="C314" s="0" t="n">
        <f aca="false">E313</f>
        <v>1203.82399999998</v>
      </c>
      <c r="D314" s="0" t="n">
        <f aca="false">D313</f>
        <v>0.504</v>
      </c>
      <c r="E314" s="0" t="n">
        <f aca="false">SUM(C314:D314)</f>
        <v>1204.32799999998</v>
      </c>
      <c r="G314" s="0" t="n">
        <f aca="false">I313</f>
        <v>2316.31999999999</v>
      </c>
      <c r="H314" s="0" t="n">
        <f aca="false">H313</f>
        <v>7.56</v>
      </c>
      <c r="I314" s="0" t="n">
        <f aca="false">SUM(G314:H314)</f>
        <v>2323.87999999999</v>
      </c>
      <c r="K314" s="0" t="n">
        <f aca="false">K313+H314-D314</f>
        <v>1926.288</v>
      </c>
    </row>
    <row r="315" customFormat="false" ht="15" hidden="false" customHeight="false" outlineLevel="0" collapsed="false">
      <c r="B315" s="0" t="n">
        <v>275</v>
      </c>
      <c r="C315" s="0" t="n">
        <f aca="false">E314</f>
        <v>1204.32799999998</v>
      </c>
      <c r="D315" s="0" t="n">
        <f aca="false">D314</f>
        <v>0.504</v>
      </c>
      <c r="E315" s="0" t="n">
        <f aca="false">SUM(C315:D315)</f>
        <v>1204.83199999998</v>
      </c>
      <c r="G315" s="0" t="n">
        <f aca="false">I314</f>
        <v>2323.87999999999</v>
      </c>
      <c r="H315" s="0" t="n">
        <f aca="false">H314</f>
        <v>7.56</v>
      </c>
      <c r="I315" s="0" t="n">
        <f aca="false">SUM(G315:H315)</f>
        <v>2331.43999999999</v>
      </c>
      <c r="K315" s="0" t="n">
        <f aca="false">K314+H315-D315</f>
        <v>1933.344</v>
      </c>
    </row>
    <row r="316" customFormat="false" ht="15" hidden="false" customHeight="false" outlineLevel="0" collapsed="false">
      <c r="B316" s="0" t="n">
        <v>276</v>
      </c>
      <c r="C316" s="0" t="n">
        <f aca="false">E315</f>
        <v>1204.83199999998</v>
      </c>
      <c r="D316" s="0" t="n">
        <f aca="false">D315</f>
        <v>0.504</v>
      </c>
      <c r="E316" s="0" t="n">
        <f aca="false">SUM(C316:D316)</f>
        <v>1205.33599999998</v>
      </c>
      <c r="G316" s="0" t="n">
        <f aca="false">I315</f>
        <v>2331.43999999999</v>
      </c>
      <c r="H316" s="0" t="n">
        <f aca="false">H315</f>
        <v>7.56</v>
      </c>
      <c r="I316" s="0" t="n">
        <f aca="false">SUM(G316:H316)</f>
        <v>2338.99999999999</v>
      </c>
      <c r="K316" s="0" t="n">
        <f aca="false">K315+H316-D316</f>
        <v>1940.4</v>
      </c>
    </row>
    <row r="317" customFormat="false" ht="15" hidden="false" customHeight="false" outlineLevel="0" collapsed="false">
      <c r="B317" s="0" t="n">
        <v>277</v>
      </c>
      <c r="C317" s="0" t="n">
        <f aca="false">C314</f>
        <v>1203.82399999998</v>
      </c>
      <c r="D317" s="0" t="n">
        <f aca="false">D316</f>
        <v>0.504</v>
      </c>
      <c r="E317" s="0" t="n">
        <f aca="false">SUM(C317:D317)</f>
        <v>1204.32799999998</v>
      </c>
      <c r="G317" s="0" t="n">
        <f aca="false">I316</f>
        <v>2338.99999999999</v>
      </c>
      <c r="H317" s="0" t="n">
        <f aca="false">H316</f>
        <v>7.56</v>
      </c>
      <c r="I317" s="0" t="n">
        <f aca="false">SUM(G317:H317)</f>
        <v>2346.55999999999</v>
      </c>
      <c r="K317" s="0" t="n">
        <f aca="false">K316+H317-D317</f>
        <v>1947.456</v>
      </c>
    </row>
    <row r="318" customFormat="false" ht="15" hidden="false" customHeight="false" outlineLevel="0" collapsed="false">
      <c r="B318" s="0" t="n">
        <v>278</v>
      </c>
      <c r="C318" s="0" t="n">
        <f aca="false">C315</f>
        <v>1204.32799999998</v>
      </c>
      <c r="D318" s="0" t="n">
        <f aca="false">D317</f>
        <v>0.504</v>
      </c>
      <c r="E318" s="0" t="n">
        <f aca="false">SUM(C318:D318)</f>
        <v>1204.83199999998</v>
      </c>
      <c r="G318" s="0" t="n">
        <f aca="false">I317</f>
        <v>2346.55999999999</v>
      </c>
      <c r="H318" s="0" t="n">
        <f aca="false">H317</f>
        <v>7.56</v>
      </c>
      <c r="I318" s="0" t="n">
        <f aca="false">SUM(G318:H318)</f>
        <v>2354.11999999999</v>
      </c>
      <c r="K318" s="0" t="n">
        <f aca="false">K317+H318-D318</f>
        <v>1954.512</v>
      </c>
    </row>
    <row r="319" customFormat="false" ht="15" hidden="false" customHeight="false" outlineLevel="0" collapsed="false">
      <c r="B319" s="0" t="n">
        <v>279</v>
      </c>
      <c r="C319" s="0" t="n">
        <f aca="false">E318</f>
        <v>1204.83199999998</v>
      </c>
      <c r="D319" s="0" t="n">
        <f aca="false">D318</f>
        <v>0.504</v>
      </c>
      <c r="E319" s="0" t="n">
        <f aca="false">SUM(C319:D319)</f>
        <v>1205.33599999998</v>
      </c>
      <c r="G319" s="0" t="n">
        <f aca="false">I318</f>
        <v>2354.11999999999</v>
      </c>
      <c r="H319" s="0" t="n">
        <f aca="false">H318</f>
        <v>7.56</v>
      </c>
      <c r="I319" s="0" t="n">
        <f aca="false">SUM(G319:H319)</f>
        <v>2361.67999999999</v>
      </c>
      <c r="K319" s="0" t="n">
        <f aca="false">K318+H319-D319</f>
        <v>1961.568</v>
      </c>
    </row>
    <row r="320" customFormat="false" ht="15" hidden="false" customHeight="false" outlineLevel="0" collapsed="false">
      <c r="B320" s="0" t="n">
        <v>280</v>
      </c>
      <c r="C320" s="0" t="n">
        <f aca="false">E319</f>
        <v>1205.33599999998</v>
      </c>
      <c r="D320" s="0" t="n">
        <f aca="false">D319</f>
        <v>0.504</v>
      </c>
      <c r="E320" s="0" t="n">
        <f aca="false">SUM(C320:D320)</f>
        <v>1205.83999999998</v>
      </c>
      <c r="G320" s="0" t="n">
        <f aca="false">I319</f>
        <v>2361.67999999999</v>
      </c>
      <c r="H320" s="0" t="n">
        <f aca="false">H319</f>
        <v>7.56</v>
      </c>
      <c r="I320" s="0" t="n">
        <f aca="false">SUM(G320:H320)</f>
        <v>2369.23999999999</v>
      </c>
      <c r="K320" s="0" t="n">
        <f aca="false">K319+H320-D320</f>
        <v>1968.624</v>
      </c>
    </row>
    <row r="321" customFormat="false" ht="15" hidden="false" customHeight="false" outlineLevel="0" collapsed="false">
      <c r="B321" s="0" t="n">
        <v>281</v>
      </c>
      <c r="C321" s="0" t="n">
        <f aca="false">E320</f>
        <v>1205.83999999998</v>
      </c>
      <c r="D321" s="0" t="n">
        <f aca="false">D320</f>
        <v>0.504</v>
      </c>
      <c r="E321" s="0" t="n">
        <f aca="false">SUM(C321:D321)</f>
        <v>1206.34399999998</v>
      </c>
      <c r="G321" s="0" t="n">
        <f aca="false">I320</f>
        <v>2369.23999999999</v>
      </c>
      <c r="H321" s="0" t="n">
        <f aca="false">H320</f>
        <v>7.56</v>
      </c>
      <c r="I321" s="0" t="n">
        <f aca="false">SUM(G321:H321)</f>
        <v>2376.79999999999</v>
      </c>
      <c r="K321" s="0" t="n">
        <f aca="false">K320+H321-D321</f>
        <v>1975.68</v>
      </c>
    </row>
    <row r="322" customFormat="false" ht="15" hidden="false" customHeight="false" outlineLevel="0" collapsed="false">
      <c r="B322" s="0" t="n">
        <v>282</v>
      </c>
      <c r="C322" s="0" t="n">
        <f aca="false">E321</f>
        <v>1206.34399999998</v>
      </c>
      <c r="D322" s="0" t="n">
        <f aca="false">D321</f>
        <v>0.504</v>
      </c>
      <c r="E322" s="0" t="n">
        <f aca="false">SUM(C322:D322)</f>
        <v>1206.84799999998</v>
      </c>
      <c r="G322" s="0" t="n">
        <f aca="false">I321</f>
        <v>2376.79999999999</v>
      </c>
      <c r="H322" s="0" t="n">
        <f aca="false">H321</f>
        <v>7.56</v>
      </c>
      <c r="I322" s="0" t="n">
        <f aca="false">SUM(G322:H322)</f>
        <v>2384.35999999999</v>
      </c>
      <c r="K322" s="0" t="n">
        <f aca="false">K321+H322-D322</f>
        <v>1982.736</v>
      </c>
    </row>
    <row r="323" customFormat="false" ht="15" hidden="false" customHeight="false" outlineLevel="0" collapsed="false">
      <c r="B323" s="0" t="n">
        <v>283</v>
      </c>
      <c r="C323" s="0" t="n">
        <f aca="false">E322</f>
        <v>1206.84799999998</v>
      </c>
      <c r="D323" s="0" t="n">
        <f aca="false">D322</f>
        <v>0.504</v>
      </c>
      <c r="E323" s="0" t="n">
        <f aca="false">SUM(C323:D323)</f>
        <v>1207.35199999998</v>
      </c>
      <c r="G323" s="0" t="n">
        <f aca="false">I322</f>
        <v>2384.35999999999</v>
      </c>
      <c r="H323" s="0" t="n">
        <f aca="false">H322</f>
        <v>7.56</v>
      </c>
      <c r="I323" s="0" t="n">
        <f aca="false">SUM(G323:H323)</f>
        <v>2391.91999999999</v>
      </c>
      <c r="K323" s="0" t="n">
        <f aca="false">K322+H323-D323</f>
        <v>1989.792</v>
      </c>
    </row>
    <row r="324" customFormat="false" ht="15" hidden="false" customHeight="false" outlineLevel="0" collapsed="false">
      <c r="B324" s="0" t="n">
        <v>284</v>
      </c>
      <c r="C324" s="0" t="n">
        <f aca="false">E323</f>
        <v>1207.35199999998</v>
      </c>
      <c r="D324" s="0" t="n">
        <f aca="false">D323</f>
        <v>0.504</v>
      </c>
      <c r="E324" s="0" t="n">
        <f aca="false">SUM(C324:D324)</f>
        <v>1207.85599999998</v>
      </c>
      <c r="G324" s="0" t="n">
        <f aca="false">I323</f>
        <v>2391.91999999999</v>
      </c>
      <c r="H324" s="0" t="n">
        <f aca="false">H323</f>
        <v>7.56</v>
      </c>
      <c r="I324" s="0" t="n">
        <f aca="false">SUM(G324:H324)</f>
        <v>2399.47999999999</v>
      </c>
      <c r="K324" s="0" t="n">
        <f aca="false">K323+H324-D324</f>
        <v>1996.848</v>
      </c>
    </row>
    <row r="325" customFormat="false" ht="15" hidden="false" customHeight="false" outlineLevel="0" collapsed="false">
      <c r="B325" s="0" t="n">
        <v>285</v>
      </c>
      <c r="C325" s="0" t="n">
        <f aca="false">E324</f>
        <v>1207.85599999998</v>
      </c>
      <c r="D325" s="0" t="n">
        <f aca="false">D324</f>
        <v>0.504</v>
      </c>
      <c r="E325" s="0" t="n">
        <f aca="false">SUM(C325:D325)</f>
        <v>1208.35999999998</v>
      </c>
      <c r="G325" s="0" t="n">
        <f aca="false">I324</f>
        <v>2399.47999999999</v>
      </c>
      <c r="H325" s="0" t="n">
        <f aca="false">H324</f>
        <v>7.56</v>
      </c>
      <c r="I325" s="0" t="n">
        <f aca="false">SUM(G325:H325)</f>
        <v>2407.03999999999</v>
      </c>
      <c r="K325" s="0" t="n">
        <f aca="false">K324+H325-D325</f>
        <v>2003.904</v>
      </c>
    </row>
    <row r="326" customFormat="false" ht="15" hidden="false" customHeight="false" outlineLevel="0" collapsed="false">
      <c r="B326" s="0" t="n">
        <v>286</v>
      </c>
      <c r="C326" s="0" t="n">
        <f aca="false">E325</f>
        <v>1208.35999999998</v>
      </c>
      <c r="D326" s="0" t="n">
        <f aca="false">D325</f>
        <v>0.504</v>
      </c>
      <c r="E326" s="0" t="n">
        <f aca="false">SUM(C326:D326)</f>
        <v>1208.86399999998</v>
      </c>
      <c r="G326" s="0" t="n">
        <f aca="false">I325</f>
        <v>2407.03999999999</v>
      </c>
      <c r="H326" s="0" t="n">
        <f aca="false">H325</f>
        <v>7.56</v>
      </c>
      <c r="I326" s="0" t="n">
        <f aca="false">SUM(G326:H326)</f>
        <v>2414.59999999999</v>
      </c>
      <c r="K326" s="0" t="n">
        <f aca="false">K325+H326-D326</f>
        <v>2010.96</v>
      </c>
    </row>
    <row r="327" customFormat="false" ht="15" hidden="false" customHeight="false" outlineLevel="0" collapsed="false">
      <c r="B327" s="0" t="n">
        <v>287</v>
      </c>
      <c r="C327" s="0" t="n">
        <f aca="false">E326</f>
        <v>1208.86399999998</v>
      </c>
      <c r="D327" s="0" t="n">
        <f aca="false">D326</f>
        <v>0.504</v>
      </c>
      <c r="E327" s="0" t="n">
        <f aca="false">SUM(C327:D327)</f>
        <v>1209.36799999998</v>
      </c>
      <c r="G327" s="0" t="n">
        <f aca="false">I326</f>
        <v>2414.59999999999</v>
      </c>
      <c r="H327" s="0" t="n">
        <f aca="false">H326</f>
        <v>7.56</v>
      </c>
      <c r="I327" s="0" t="n">
        <f aca="false">SUM(G327:H327)</f>
        <v>2422.15999999999</v>
      </c>
      <c r="K327" s="0" t="n">
        <f aca="false">K326+H327-D327</f>
        <v>2018.016</v>
      </c>
    </row>
    <row r="328" customFormat="false" ht="15" hidden="false" customHeight="false" outlineLevel="0" collapsed="false">
      <c r="B328" s="0" t="n">
        <v>288</v>
      </c>
      <c r="C328" s="0" t="n">
        <f aca="false">E327</f>
        <v>1209.36799999998</v>
      </c>
      <c r="D328" s="0" t="n">
        <f aca="false">D327</f>
        <v>0.504</v>
      </c>
      <c r="E328" s="0" t="n">
        <f aca="false">SUM(C328:D328)</f>
        <v>1209.87199999998</v>
      </c>
      <c r="G328" s="0" t="n">
        <f aca="false">I327</f>
        <v>2422.15999999999</v>
      </c>
      <c r="H328" s="0" t="n">
        <f aca="false">H327</f>
        <v>7.56</v>
      </c>
      <c r="I328" s="0" t="n">
        <f aca="false">SUM(G328:H328)</f>
        <v>2429.71999999999</v>
      </c>
      <c r="K328" s="0" t="n">
        <f aca="false">K327+H328-D328</f>
        <v>2025.072</v>
      </c>
    </row>
    <row r="329" customFormat="false" ht="15" hidden="false" customHeight="false" outlineLevel="0" collapsed="false">
      <c r="B329" s="0" t="n">
        <v>289</v>
      </c>
      <c r="C329" s="0" t="n">
        <f aca="false">C326</f>
        <v>1208.35999999998</v>
      </c>
      <c r="D329" s="0" t="n">
        <f aca="false">D328</f>
        <v>0.504</v>
      </c>
      <c r="E329" s="0" t="n">
        <f aca="false">SUM(C329:D329)</f>
        <v>1208.86399999998</v>
      </c>
      <c r="G329" s="0" t="n">
        <f aca="false">I328</f>
        <v>2429.71999999999</v>
      </c>
      <c r="H329" s="0" t="n">
        <f aca="false">H328</f>
        <v>7.56</v>
      </c>
      <c r="I329" s="0" t="n">
        <f aca="false">SUM(G329:H329)</f>
        <v>2437.27999999999</v>
      </c>
      <c r="K329" s="0" t="n">
        <f aca="false">K328+H329-D329</f>
        <v>2032.128</v>
      </c>
    </row>
    <row r="330" customFormat="false" ht="15" hidden="false" customHeight="false" outlineLevel="0" collapsed="false">
      <c r="B330" s="0" t="n">
        <v>290</v>
      </c>
      <c r="C330" s="0" t="n">
        <f aca="false">C327</f>
        <v>1208.86399999998</v>
      </c>
      <c r="D330" s="0" t="n">
        <f aca="false">D329</f>
        <v>0.504</v>
      </c>
      <c r="E330" s="0" t="n">
        <f aca="false">SUM(C330:D330)</f>
        <v>1209.36799999998</v>
      </c>
      <c r="G330" s="0" t="n">
        <f aca="false">I329</f>
        <v>2437.27999999999</v>
      </c>
      <c r="H330" s="0" t="n">
        <f aca="false">H329</f>
        <v>7.56</v>
      </c>
      <c r="I330" s="0" t="n">
        <f aca="false">SUM(G330:H330)</f>
        <v>2444.83999999999</v>
      </c>
      <c r="K330" s="0" t="n">
        <f aca="false">K329+H330-D330</f>
        <v>2039.184</v>
      </c>
    </row>
    <row r="331" customFormat="false" ht="15" hidden="false" customHeight="false" outlineLevel="0" collapsed="false">
      <c r="B331" s="0" t="n">
        <v>291</v>
      </c>
      <c r="C331" s="0" t="n">
        <f aca="false">E330</f>
        <v>1209.36799999998</v>
      </c>
      <c r="D331" s="0" t="n">
        <f aca="false">D330</f>
        <v>0.504</v>
      </c>
      <c r="E331" s="0" t="n">
        <f aca="false">SUM(C331:D331)</f>
        <v>1209.87199999998</v>
      </c>
      <c r="G331" s="0" t="n">
        <f aca="false">I330</f>
        <v>2444.83999999999</v>
      </c>
      <c r="H331" s="0" t="n">
        <f aca="false">H330</f>
        <v>7.56</v>
      </c>
      <c r="I331" s="0" t="n">
        <f aca="false">SUM(G331:H331)</f>
        <v>2452.39999999999</v>
      </c>
      <c r="K331" s="0" t="n">
        <f aca="false">K330+H331-D331</f>
        <v>2046.24</v>
      </c>
    </row>
    <row r="332" customFormat="false" ht="15" hidden="false" customHeight="false" outlineLevel="0" collapsed="false">
      <c r="B332" s="0" t="n">
        <v>292</v>
      </c>
      <c r="C332" s="0" t="n">
        <f aca="false">E331</f>
        <v>1209.87199999998</v>
      </c>
      <c r="D332" s="0" t="n">
        <f aca="false">D331</f>
        <v>0.504</v>
      </c>
      <c r="E332" s="0" t="n">
        <f aca="false">SUM(C332:D332)</f>
        <v>1210.37599999998</v>
      </c>
      <c r="G332" s="0" t="n">
        <f aca="false">I331</f>
        <v>2452.39999999999</v>
      </c>
      <c r="H332" s="0" t="n">
        <f aca="false">H331</f>
        <v>7.56</v>
      </c>
      <c r="I332" s="0" t="n">
        <f aca="false">SUM(G332:H332)</f>
        <v>2459.95999999999</v>
      </c>
      <c r="K332" s="0" t="n">
        <f aca="false">K331+H332-D332</f>
        <v>2053.296</v>
      </c>
    </row>
    <row r="333" customFormat="false" ht="15" hidden="false" customHeight="false" outlineLevel="0" collapsed="false">
      <c r="B333" s="0" t="n">
        <v>293</v>
      </c>
      <c r="C333" s="0" t="n">
        <f aca="false">E332</f>
        <v>1210.37599999998</v>
      </c>
      <c r="D333" s="0" t="n">
        <f aca="false">D332</f>
        <v>0.504</v>
      </c>
      <c r="E333" s="0" t="n">
        <f aca="false">SUM(C333:D333)</f>
        <v>1210.87999999998</v>
      </c>
      <c r="G333" s="0" t="n">
        <f aca="false">I332</f>
        <v>2459.95999999999</v>
      </c>
      <c r="H333" s="0" t="n">
        <f aca="false">H332</f>
        <v>7.56</v>
      </c>
      <c r="I333" s="0" t="n">
        <f aca="false">SUM(G333:H333)</f>
        <v>2467.51999999999</v>
      </c>
      <c r="K333" s="0" t="n">
        <f aca="false">K332+H333-D333</f>
        <v>2060.352</v>
      </c>
    </row>
    <row r="334" customFormat="false" ht="15" hidden="false" customHeight="false" outlineLevel="0" collapsed="false">
      <c r="B334" s="0" t="n">
        <v>294</v>
      </c>
      <c r="C334" s="0" t="n">
        <f aca="false">E333</f>
        <v>1210.87999999998</v>
      </c>
      <c r="D334" s="0" t="n">
        <f aca="false">D333</f>
        <v>0.504</v>
      </c>
      <c r="E334" s="0" t="n">
        <f aca="false">SUM(C334:D334)</f>
        <v>1211.38399999998</v>
      </c>
      <c r="G334" s="0" t="n">
        <f aca="false">I333</f>
        <v>2467.51999999999</v>
      </c>
      <c r="H334" s="0" t="n">
        <f aca="false">H333</f>
        <v>7.56</v>
      </c>
      <c r="I334" s="0" t="n">
        <f aca="false">SUM(G334:H334)</f>
        <v>2475.07999999999</v>
      </c>
      <c r="K334" s="0" t="n">
        <f aca="false">K333+H334-D334</f>
        <v>2067.408</v>
      </c>
    </row>
    <row r="335" customFormat="false" ht="15" hidden="false" customHeight="false" outlineLevel="0" collapsed="false">
      <c r="B335" s="0" t="n">
        <v>295</v>
      </c>
      <c r="C335" s="0" t="n">
        <f aca="false">E334</f>
        <v>1211.38399999998</v>
      </c>
      <c r="D335" s="0" t="n">
        <f aca="false">D334</f>
        <v>0.504</v>
      </c>
      <c r="E335" s="0" t="n">
        <f aca="false">SUM(C335:D335)</f>
        <v>1211.88799999998</v>
      </c>
      <c r="G335" s="0" t="n">
        <f aca="false">I334</f>
        <v>2475.07999999999</v>
      </c>
      <c r="H335" s="0" t="n">
        <f aca="false">H334</f>
        <v>7.56</v>
      </c>
      <c r="I335" s="0" t="n">
        <f aca="false">SUM(G335:H335)</f>
        <v>2482.63999999999</v>
      </c>
      <c r="K335" s="0" t="n">
        <f aca="false">K334+H335-D335</f>
        <v>2074.464</v>
      </c>
    </row>
    <row r="336" customFormat="false" ht="15" hidden="false" customHeight="false" outlineLevel="0" collapsed="false">
      <c r="B336" s="0" t="n">
        <v>296</v>
      </c>
      <c r="C336" s="0" t="n">
        <f aca="false">E335</f>
        <v>1211.88799999998</v>
      </c>
      <c r="D336" s="0" t="n">
        <f aca="false">D335</f>
        <v>0.504</v>
      </c>
      <c r="E336" s="0" t="n">
        <f aca="false">SUM(C336:D336)</f>
        <v>1212.39199999998</v>
      </c>
      <c r="G336" s="0" t="n">
        <f aca="false">I335</f>
        <v>2482.63999999999</v>
      </c>
      <c r="H336" s="0" t="n">
        <f aca="false">H335</f>
        <v>7.56</v>
      </c>
      <c r="I336" s="0" t="n">
        <f aca="false">SUM(G336:H336)</f>
        <v>2490.19999999999</v>
      </c>
      <c r="K336" s="0" t="n">
        <f aca="false">K335+H336-D336</f>
        <v>2081.52</v>
      </c>
    </row>
    <row r="337" customFormat="false" ht="15" hidden="false" customHeight="false" outlineLevel="0" collapsed="false">
      <c r="B337" s="0" t="n">
        <v>297</v>
      </c>
      <c r="C337" s="0" t="n">
        <f aca="false">E336</f>
        <v>1212.39199999998</v>
      </c>
      <c r="D337" s="0" t="n">
        <f aca="false">D336</f>
        <v>0.504</v>
      </c>
      <c r="E337" s="0" t="n">
        <f aca="false">SUM(C337:D337)</f>
        <v>1212.89599999998</v>
      </c>
      <c r="G337" s="0" t="n">
        <f aca="false">I336</f>
        <v>2490.19999999999</v>
      </c>
      <c r="H337" s="0" t="n">
        <f aca="false">H336</f>
        <v>7.56</v>
      </c>
      <c r="I337" s="0" t="n">
        <f aca="false">SUM(G337:H337)</f>
        <v>2497.75999999999</v>
      </c>
      <c r="K337" s="0" t="n">
        <f aca="false">K336+H337-D337</f>
        <v>2088.576</v>
      </c>
    </row>
    <row r="338" customFormat="false" ht="15" hidden="false" customHeight="false" outlineLevel="0" collapsed="false">
      <c r="B338" s="0" t="n">
        <v>298</v>
      </c>
      <c r="C338" s="0" t="n">
        <f aca="false">E337</f>
        <v>1212.89599999998</v>
      </c>
      <c r="D338" s="0" t="n">
        <f aca="false">D337</f>
        <v>0.504</v>
      </c>
      <c r="E338" s="0" t="n">
        <f aca="false">SUM(C338:D338)</f>
        <v>1213.39999999998</v>
      </c>
      <c r="G338" s="0" t="n">
        <f aca="false">I337</f>
        <v>2497.75999999999</v>
      </c>
      <c r="H338" s="0" t="n">
        <f aca="false">H337</f>
        <v>7.56</v>
      </c>
      <c r="I338" s="0" t="n">
        <f aca="false">SUM(G338:H338)</f>
        <v>2505.31999999999</v>
      </c>
      <c r="K338" s="0" t="n">
        <f aca="false">K337+H338-D338</f>
        <v>2095.632</v>
      </c>
    </row>
    <row r="339" customFormat="false" ht="15" hidden="false" customHeight="false" outlineLevel="0" collapsed="false">
      <c r="B339" s="0" t="n">
        <v>299</v>
      </c>
      <c r="C339" s="0" t="n">
        <f aca="false">E338</f>
        <v>1213.39999999998</v>
      </c>
      <c r="D339" s="0" t="n">
        <f aca="false">D338</f>
        <v>0.504</v>
      </c>
      <c r="E339" s="0" t="n">
        <f aca="false">SUM(C339:D339)</f>
        <v>1213.90399999998</v>
      </c>
      <c r="G339" s="0" t="n">
        <f aca="false">I338</f>
        <v>2505.31999999999</v>
      </c>
      <c r="H339" s="0" t="n">
        <f aca="false">H338</f>
        <v>7.56</v>
      </c>
      <c r="I339" s="0" t="n">
        <f aca="false">SUM(G339:H339)</f>
        <v>2512.87999999999</v>
      </c>
      <c r="K339" s="0" t="n">
        <f aca="false">K338+H339-D339</f>
        <v>2102.688</v>
      </c>
    </row>
    <row r="340" customFormat="false" ht="15" hidden="false" customHeight="false" outlineLevel="0" collapsed="false">
      <c r="B340" s="0" t="n">
        <v>300</v>
      </c>
      <c r="C340" s="0" t="n">
        <f aca="false">E339</f>
        <v>1213.90399999998</v>
      </c>
      <c r="D340" s="0" t="n">
        <f aca="false">D339</f>
        <v>0.504</v>
      </c>
      <c r="E340" s="0" t="n">
        <f aca="false">SUM(C340:D340)</f>
        <v>1214.40799999998</v>
      </c>
      <c r="G340" s="0" t="n">
        <f aca="false">I339</f>
        <v>2512.87999999999</v>
      </c>
      <c r="H340" s="0" t="n">
        <f aca="false">H339</f>
        <v>7.56</v>
      </c>
      <c r="I340" s="0" t="n">
        <f aca="false">SUM(G340:H340)</f>
        <v>2520.43999999999</v>
      </c>
      <c r="K340" s="0" t="n">
        <f aca="false">K339+H340-D340</f>
        <v>2109.744</v>
      </c>
    </row>
    <row r="341" customFormat="false" ht="15" hidden="false" customHeight="false" outlineLevel="0" collapsed="false">
      <c r="B341" s="0" t="n">
        <v>301</v>
      </c>
      <c r="C341" s="0" t="n">
        <f aca="false">C338</f>
        <v>1212.89599999998</v>
      </c>
      <c r="D341" s="0" t="n">
        <f aca="false">D340</f>
        <v>0.504</v>
      </c>
      <c r="E341" s="0" t="n">
        <f aca="false">SUM(C341:D341)</f>
        <v>1213.39999999998</v>
      </c>
      <c r="G341" s="0" t="n">
        <f aca="false">I340</f>
        <v>2520.43999999999</v>
      </c>
      <c r="H341" s="0" t="n">
        <f aca="false">H340</f>
        <v>7.56</v>
      </c>
      <c r="I341" s="0" t="n">
        <f aca="false">SUM(G341:H341)</f>
        <v>2527.99999999999</v>
      </c>
      <c r="K341" s="0" t="n">
        <f aca="false">K340+H341-D341</f>
        <v>2116.8</v>
      </c>
    </row>
    <row r="342" customFormat="false" ht="15" hidden="false" customHeight="false" outlineLevel="0" collapsed="false">
      <c r="B342" s="0" t="n">
        <v>302</v>
      </c>
      <c r="C342" s="0" t="n">
        <f aca="false">C339</f>
        <v>1213.39999999998</v>
      </c>
      <c r="D342" s="0" t="n">
        <f aca="false">D341</f>
        <v>0.504</v>
      </c>
      <c r="E342" s="0" t="n">
        <f aca="false">SUM(C342:D342)</f>
        <v>1213.90399999998</v>
      </c>
      <c r="G342" s="0" t="n">
        <f aca="false">I341</f>
        <v>2527.99999999999</v>
      </c>
      <c r="H342" s="0" t="n">
        <f aca="false">H341</f>
        <v>7.56</v>
      </c>
      <c r="I342" s="0" t="n">
        <f aca="false">SUM(G342:H342)</f>
        <v>2535.55999999999</v>
      </c>
      <c r="K342" s="0" t="n">
        <f aca="false">K341+H342-D342</f>
        <v>2123.856</v>
      </c>
    </row>
    <row r="343" customFormat="false" ht="15" hidden="false" customHeight="false" outlineLevel="0" collapsed="false">
      <c r="B343" s="0" t="n">
        <v>303</v>
      </c>
      <c r="C343" s="0" t="n">
        <f aca="false">E342</f>
        <v>1213.90399999998</v>
      </c>
      <c r="D343" s="0" t="n">
        <f aca="false">D342</f>
        <v>0.504</v>
      </c>
      <c r="E343" s="0" t="n">
        <f aca="false">SUM(C343:D343)</f>
        <v>1214.40799999998</v>
      </c>
      <c r="G343" s="0" t="n">
        <f aca="false">I342</f>
        <v>2535.55999999999</v>
      </c>
      <c r="H343" s="0" t="n">
        <f aca="false">H342</f>
        <v>7.56</v>
      </c>
      <c r="I343" s="0" t="n">
        <f aca="false">SUM(G343:H343)</f>
        <v>2543.11999999999</v>
      </c>
      <c r="K343" s="0" t="n">
        <f aca="false">K342+H343-D343</f>
        <v>2130.912</v>
      </c>
    </row>
    <row r="344" customFormat="false" ht="15" hidden="false" customHeight="false" outlineLevel="0" collapsed="false">
      <c r="B344" s="0" t="n">
        <v>304</v>
      </c>
      <c r="C344" s="0" t="n">
        <f aca="false">E343</f>
        <v>1214.40799999998</v>
      </c>
      <c r="D344" s="0" t="n">
        <f aca="false">D343</f>
        <v>0.504</v>
      </c>
      <c r="E344" s="0" t="n">
        <f aca="false">SUM(C344:D344)</f>
        <v>1214.91199999998</v>
      </c>
      <c r="G344" s="0" t="n">
        <f aca="false">I343</f>
        <v>2543.11999999999</v>
      </c>
      <c r="H344" s="0" t="n">
        <f aca="false">H343</f>
        <v>7.56</v>
      </c>
      <c r="I344" s="0" t="n">
        <f aca="false">SUM(G344:H344)</f>
        <v>2550.67999999999</v>
      </c>
      <c r="K344" s="0" t="n">
        <f aca="false">K343+H344-D344</f>
        <v>2137.968</v>
      </c>
    </row>
    <row r="345" customFormat="false" ht="15" hidden="false" customHeight="false" outlineLevel="0" collapsed="false">
      <c r="B345" s="0" t="n">
        <v>305</v>
      </c>
      <c r="C345" s="0" t="n">
        <f aca="false">E344</f>
        <v>1214.91199999998</v>
      </c>
      <c r="D345" s="0" t="n">
        <f aca="false">D344</f>
        <v>0.504</v>
      </c>
      <c r="E345" s="0" t="n">
        <f aca="false">SUM(C345:D345)</f>
        <v>1215.41599999998</v>
      </c>
      <c r="G345" s="0" t="n">
        <f aca="false">I344</f>
        <v>2550.67999999999</v>
      </c>
      <c r="H345" s="0" t="n">
        <f aca="false">H344</f>
        <v>7.56</v>
      </c>
      <c r="I345" s="0" t="n">
        <f aca="false">SUM(G345:H345)</f>
        <v>2558.23999999999</v>
      </c>
      <c r="K345" s="0" t="n">
        <f aca="false">K344+H345-D345</f>
        <v>2145.024</v>
      </c>
    </row>
    <row r="346" customFormat="false" ht="15" hidden="false" customHeight="false" outlineLevel="0" collapsed="false">
      <c r="B346" s="0" t="n">
        <v>306</v>
      </c>
      <c r="C346" s="0" t="n">
        <f aca="false">E345</f>
        <v>1215.41599999998</v>
      </c>
      <c r="D346" s="0" t="n">
        <f aca="false">D345</f>
        <v>0.504</v>
      </c>
      <c r="E346" s="0" t="n">
        <f aca="false">SUM(C346:D346)</f>
        <v>1215.91999999998</v>
      </c>
      <c r="G346" s="0" t="n">
        <f aca="false">I345</f>
        <v>2558.23999999999</v>
      </c>
      <c r="H346" s="0" t="n">
        <f aca="false">H345</f>
        <v>7.56</v>
      </c>
      <c r="I346" s="0" t="n">
        <f aca="false">SUM(G346:H346)</f>
        <v>2565.79999999999</v>
      </c>
      <c r="K346" s="0" t="n">
        <f aca="false">K345+H346-D346</f>
        <v>2152.08</v>
      </c>
    </row>
    <row r="347" customFormat="false" ht="15" hidden="false" customHeight="false" outlineLevel="0" collapsed="false">
      <c r="B347" s="0" t="n">
        <v>307</v>
      </c>
      <c r="C347" s="0" t="n">
        <f aca="false">E346</f>
        <v>1215.91999999998</v>
      </c>
      <c r="D347" s="0" t="n">
        <f aca="false">D346</f>
        <v>0.504</v>
      </c>
      <c r="E347" s="0" t="n">
        <f aca="false">SUM(C347:D347)</f>
        <v>1216.42399999998</v>
      </c>
      <c r="G347" s="0" t="n">
        <f aca="false">I346</f>
        <v>2565.79999999999</v>
      </c>
      <c r="H347" s="0" t="n">
        <f aca="false">H346</f>
        <v>7.56</v>
      </c>
      <c r="I347" s="0" t="n">
        <f aca="false">SUM(G347:H347)</f>
        <v>2573.35999999999</v>
      </c>
      <c r="K347" s="0" t="n">
        <f aca="false">K346+H347-D347</f>
        <v>2159.136</v>
      </c>
    </row>
    <row r="348" customFormat="false" ht="15" hidden="false" customHeight="false" outlineLevel="0" collapsed="false">
      <c r="B348" s="0" t="n">
        <v>308</v>
      </c>
      <c r="C348" s="0" t="n">
        <f aca="false">E347</f>
        <v>1216.42399999998</v>
      </c>
      <c r="D348" s="0" t="n">
        <f aca="false">D347</f>
        <v>0.504</v>
      </c>
      <c r="E348" s="0" t="n">
        <f aca="false">SUM(C348:D348)</f>
        <v>1216.92799999998</v>
      </c>
      <c r="G348" s="0" t="n">
        <f aca="false">I347</f>
        <v>2573.35999999999</v>
      </c>
      <c r="H348" s="0" t="n">
        <f aca="false">H347</f>
        <v>7.56</v>
      </c>
      <c r="I348" s="0" t="n">
        <f aca="false">SUM(G348:H348)</f>
        <v>2580.91999999999</v>
      </c>
      <c r="K348" s="0" t="n">
        <f aca="false">K347+H348-D348</f>
        <v>2166.192</v>
      </c>
    </row>
    <row r="349" customFormat="false" ht="15" hidden="false" customHeight="false" outlineLevel="0" collapsed="false">
      <c r="B349" s="0" t="n">
        <v>309</v>
      </c>
      <c r="C349" s="0" t="n">
        <f aca="false">E348</f>
        <v>1216.92799999998</v>
      </c>
      <c r="D349" s="0" t="n">
        <f aca="false">D348</f>
        <v>0.504</v>
      </c>
      <c r="E349" s="0" t="n">
        <f aca="false">SUM(C349:D349)</f>
        <v>1217.43199999998</v>
      </c>
      <c r="G349" s="0" t="n">
        <f aca="false">I348</f>
        <v>2580.91999999999</v>
      </c>
      <c r="H349" s="0" t="n">
        <f aca="false">H348</f>
        <v>7.56</v>
      </c>
      <c r="I349" s="0" t="n">
        <f aca="false">SUM(G349:H349)</f>
        <v>2588.47999999999</v>
      </c>
      <c r="K349" s="0" t="n">
        <f aca="false">K348+H349-D349</f>
        <v>2173.248</v>
      </c>
    </row>
    <row r="350" customFormat="false" ht="15" hidden="false" customHeight="false" outlineLevel="0" collapsed="false">
      <c r="B350" s="0" t="n">
        <v>310</v>
      </c>
      <c r="C350" s="0" t="n">
        <f aca="false">E349</f>
        <v>1217.43199999998</v>
      </c>
      <c r="D350" s="0" t="n">
        <f aca="false">D349</f>
        <v>0.504</v>
      </c>
      <c r="E350" s="0" t="n">
        <f aca="false">SUM(C350:D350)</f>
        <v>1217.93599999998</v>
      </c>
      <c r="G350" s="0" t="n">
        <f aca="false">I349</f>
        <v>2588.47999999999</v>
      </c>
      <c r="H350" s="0" t="n">
        <f aca="false">H349</f>
        <v>7.56</v>
      </c>
      <c r="I350" s="0" t="n">
        <f aca="false">SUM(G350:H350)</f>
        <v>2596.03999999999</v>
      </c>
      <c r="K350" s="0" t="n">
        <f aca="false">K349+H350-D350</f>
        <v>2180.304</v>
      </c>
    </row>
    <row r="351" customFormat="false" ht="15" hidden="false" customHeight="false" outlineLevel="0" collapsed="false">
      <c r="B351" s="0" t="n">
        <v>311</v>
      </c>
      <c r="C351" s="0" t="n">
        <f aca="false">E350</f>
        <v>1217.93599999998</v>
      </c>
      <c r="D351" s="0" t="n">
        <f aca="false">D350</f>
        <v>0.504</v>
      </c>
      <c r="E351" s="0" t="n">
        <f aca="false">SUM(C351:D351)</f>
        <v>1218.43999999998</v>
      </c>
      <c r="G351" s="0" t="n">
        <f aca="false">I350</f>
        <v>2596.03999999999</v>
      </c>
      <c r="H351" s="0" t="n">
        <f aca="false">H350</f>
        <v>7.56</v>
      </c>
      <c r="I351" s="0" t="n">
        <f aca="false">SUM(G351:H351)</f>
        <v>2603.59999999999</v>
      </c>
      <c r="K351" s="0" t="n">
        <f aca="false">K350+H351-D351</f>
        <v>2187.36</v>
      </c>
    </row>
    <row r="352" customFormat="false" ht="15" hidden="false" customHeight="false" outlineLevel="0" collapsed="false">
      <c r="B352" s="0" t="n">
        <v>312</v>
      </c>
      <c r="C352" s="0" t="n">
        <f aca="false">E351</f>
        <v>1218.43999999998</v>
      </c>
      <c r="D352" s="0" t="n">
        <f aca="false">D351</f>
        <v>0.504</v>
      </c>
      <c r="E352" s="0" t="n">
        <f aca="false">SUM(C352:D352)</f>
        <v>1218.94399999998</v>
      </c>
      <c r="G352" s="0" t="n">
        <f aca="false">I351</f>
        <v>2603.59999999999</v>
      </c>
      <c r="H352" s="0" t="n">
        <f aca="false">H351</f>
        <v>7.56</v>
      </c>
      <c r="I352" s="0" t="n">
        <f aca="false">SUM(G352:H352)</f>
        <v>2611.15999999999</v>
      </c>
      <c r="K352" s="0" t="n">
        <f aca="false">K351+H352-D352</f>
        <v>2194.416</v>
      </c>
    </row>
    <row r="353" customFormat="false" ht="15" hidden="false" customHeight="false" outlineLevel="0" collapsed="false">
      <c r="B353" s="0" t="n">
        <v>313</v>
      </c>
      <c r="C353" s="0" t="n">
        <f aca="false">C350</f>
        <v>1217.43199999998</v>
      </c>
      <c r="D353" s="0" t="n">
        <f aca="false">D352</f>
        <v>0.504</v>
      </c>
      <c r="E353" s="0" t="n">
        <f aca="false">SUM(C353:D353)</f>
        <v>1217.93599999998</v>
      </c>
      <c r="G353" s="0" t="n">
        <f aca="false">I352</f>
        <v>2611.15999999999</v>
      </c>
      <c r="H353" s="0" t="n">
        <f aca="false">H352</f>
        <v>7.56</v>
      </c>
      <c r="I353" s="0" t="n">
        <f aca="false">SUM(G353:H353)</f>
        <v>2618.71999999999</v>
      </c>
      <c r="K353" s="0" t="n">
        <f aca="false">K352+H353-D353</f>
        <v>2201.472</v>
      </c>
    </row>
    <row r="354" customFormat="false" ht="15" hidden="false" customHeight="false" outlineLevel="0" collapsed="false">
      <c r="B354" s="0" t="n">
        <v>314</v>
      </c>
      <c r="C354" s="0" t="n">
        <f aca="false">C351</f>
        <v>1217.93599999998</v>
      </c>
      <c r="D354" s="0" t="n">
        <f aca="false">D353</f>
        <v>0.504</v>
      </c>
      <c r="E354" s="0" t="n">
        <f aca="false">SUM(C354:D354)</f>
        <v>1218.43999999998</v>
      </c>
      <c r="G354" s="0" t="n">
        <f aca="false">I353</f>
        <v>2618.71999999999</v>
      </c>
      <c r="H354" s="0" t="n">
        <f aca="false">H353</f>
        <v>7.56</v>
      </c>
      <c r="I354" s="0" t="n">
        <f aca="false">SUM(G354:H354)</f>
        <v>2626.27999999999</v>
      </c>
      <c r="K354" s="0" t="n">
        <f aca="false">K353+H354-D354</f>
        <v>2208.528</v>
      </c>
    </row>
    <row r="355" customFormat="false" ht="15" hidden="false" customHeight="false" outlineLevel="0" collapsed="false">
      <c r="B355" s="0" t="n">
        <v>315</v>
      </c>
      <c r="C355" s="0" t="n">
        <f aca="false">E354</f>
        <v>1218.43999999998</v>
      </c>
      <c r="D355" s="0" t="n">
        <f aca="false">D354</f>
        <v>0.504</v>
      </c>
      <c r="E355" s="0" t="n">
        <f aca="false">SUM(C355:D355)</f>
        <v>1218.94399999998</v>
      </c>
      <c r="G355" s="0" t="n">
        <f aca="false">I354</f>
        <v>2626.27999999999</v>
      </c>
      <c r="H355" s="0" t="n">
        <f aca="false">H354</f>
        <v>7.56</v>
      </c>
      <c r="I355" s="0" t="n">
        <f aca="false">SUM(G355:H355)</f>
        <v>2633.83999999999</v>
      </c>
      <c r="K355" s="0" t="n">
        <f aca="false">K354+H355-D355</f>
        <v>2215.584</v>
      </c>
    </row>
    <row r="356" customFormat="false" ht="15" hidden="false" customHeight="false" outlineLevel="0" collapsed="false">
      <c r="B356" s="0" t="n">
        <v>316</v>
      </c>
      <c r="C356" s="0" t="n">
        <f aca="false">E355</f>
        <v>1218.94399999998</v>
      </c>
      <c r="D356" s="0" t="n">
        <f aca="false">D355</f>
        <v>0.504</v>
      </c>
      <c r="E356" s="0" t="n">
        <f aca="false">SUM(C356:D356)</f>
        <v>1219.44799999998</v>
      </c>
      <c r="G356" s="0" t="n">
        <f aca="false">I355</f>
        <v>2633.83999999999</v>
      </c>
      <c r="H356" s="0" t="n">
        <f aca="false">H355</f>
        <v>7.56</v>
      </c>
      <c r="I356" s="0" t="n">
        <f aca="false">SUM(G356:H356)</f>
        <v>2641.39999999999</v>
      </c>
      <c r="K356" s="0" t="n">
        <f aca="false">K355+H356-D356</f>
        <v>2222.64</v>
      </c>
    </row>
    <row r="357" customFormat="false" ht="15" hidden="false" customHeight="false" outlineLevel="0" collapsed="false">
      <c r="B357" s="0" t="n">
        <v>317</v>
      </c>
      <c r="C357" s="0" t="n">
        <f aca="false">E356</f>
        <v>1219.44799999998</v>
      </c>
      <c r="D357" s="0" t="n">
        <f aca="false">D356</f>
        <v>0.504</v>
      </c>
      <c r="E357" s="0" t="n">
        <f aca="false">SUM(C357:D357)</f>
        <v>1219.95199999998</v>
      </c>
      <c r="G357" s="0" t="n">
        <f aca="false">I356</f>
        <v>2641.39999999999</v>
      </c>
      <c r="H357" s="0" t="n">
        <f aca="false">H356</f>
        <v>7.56</v>
      </c>
      <c r="I357" s="0" t="n">
        <f aca="false">SUM(G357:H357)</f>
        <v>2648.95999999999</v>
      </c>
      <c r="K357" s="0" t="n">
        <f aca="false">K356+H357-D357</f>
        <v>2229.696</v>
      </c>
    </row>
    <row r="358" customFormat="false" ht="15" hidden="false" customHeight="false" outlineLevel="0" collapsed="false">
      <c r="B358" s="0" t="n">
        <v>318</v>
      </c>
      <c r="C358" s="0" t="n">
        <f aca="false">E357</f>
        <v>1219.95199999998</v>
      </c>
      <c r="D358" s="0" t="n">
        <f aca="false">D357</f>
        <v>0.504</v>
      </c>
      <c r="E358" s="0" t="n">
        <f aca="false">SUM(C358:D358)</f>
        <v>1220.45599999998</v>
      </c>
      <c r="G358" s="0" t="n">
        <f aca="false">I357</f>
        <v>2648.95999999999</v>
      </c>
      <c r="H358" s="0" t="n">
        <f aca="false">H357</f>
        <v>7.56</v>
      </c>
      <c r="I358" s="0" t="n">
        <f aca="false">SUM(G358:H358)</f>
        <v>2656.51999999999</v>
      </c>
      <c r="K358" s="0" t="n">
        <f aca="false">K357+H358-D358</f>
        <v>2236.752</v>
      </c>
    </row>
    <row r="359" customFormat="false" ht="15" hidden="false" customHeight="false" outlineLevel="0" collapsed="false">
      <c r="B359" s="0" t="n">
        <v>319</v>
      </c>
      <c r="C359" s="0" t="n">
        <f aca="false">E358</f>
        <v>1220.45599999998</v>
      </c>
      <c r="D359" s="0" t="n">
        <f aca="false">D358</f>
        <v>0.504</v>
      </c>
      <c r="E359" s="0" t="n">
        <f aca="false">SUM(C359:D359)</f>
        <v>1220.95999999998</v>
      </c>
      <c r="G359" s="0" t="n">
        <f aca="false">I358</f>
        <v>2656.51999999999</v>
      </c>
      <c r="H359" s="0" t="n">
        <f aca="false">H358</f>
        <v>7.56</v>
      </c>
      <c r="I359" s="0" t="n">
        <f aca="false">SUM(G359:H359)</f>
        <v>2664.07999999999</v>
      </c>
      <c r="K359" s="0" t="n">
        <f aca="false">K358+H359-D359</f>
        <v>2243.808</v>
      </c>
    </row>
    <row r="360" customFormat="false" ht="15" hidden="false" customHeight="false" outlineLevel="0" collapsed="false">
      <c r="B360" s="0" t="n">
        <v>320</v>
      </c>
      <c r="C360" s="0" t="n">
        <f aca="false">E359</f>
        <v>1220.95999999998</v>
      </c>
      <c r="D360" s="0" t="n">
        <f aca="false">D359</f>
        <v>0.504</v>
      </c>
      <c r="E360" s="0" t="n">
        <f aca="false">SUM(C360:D360)</f>
        <v>1221.46399999998</v>
      </c>
      <c r="G360" s="0" t="n">
        <f aca="false">I359</f>
        <v>2664.07999999999</v>
      </c>
      <c r="H360" s="0" t="n">
        <f aca="false">H359</f>
        <v>7.56</v>
      </c>
      <c r="I360" s="0" t="n">
        <f aca="false">SUM(G360:H360)</f>
        <v>2671.63999999999</v>
      </c>
      <c r="K360" s="0" t="n">
        <f aca="false">K359+H360-D360</f>
        <v>2250.864</v>
      </c>
    </row>
    <row r="361" customFormat="false" ht="15" hidden="false" customHeight="false" outlineLevel="0" collapsed="false">
      <c r="B361" s="0" t="n">
        <v>321</v>
      </c>
      <c r="C361" s="0" t="n">
        <f aca="false">E360</f>
        <v>1221.46399999998</v>
      </c>
      <c r="D361" s="0" t="n">
        <f aca="false">D360</f>
        <v>0.504</v>
      </c>
      <c r="E361" s="0" t="n">
        <f aca="false">SUM(C361:D361)</f>
        <v>1221.96799999998</v>
      </c>
      <c r="G361" s="0" t="n">
        <f aca="false">I360</f>
        <v>2671.63999999999</v>
      </c>
      <c r="H361" s="0" t="n">
        <f aca="false">H360</f>
        <v>7.56</v>
      </c>
      <c r="I361" s="0" t="n">
        <f aca="false">SUM(G361:H361)</f>
        <v>2679.19999999999</v>
      </c>
      <c r="K361" s="0" t="n">
        <f aca="false">K360+H361-D361</f>
        <v>2257.92</v>
      </c>
    </row>
    <row r="362" customFormat="false" ht="15" hidden="false" customHeight="false" outlineLevel="0" collapsed="false">
      <c r="B362" s="0" t="n">
        <v>322</v>
      </c>
      <c r="C362" s="0" t="n">
        <f aca="false">E361</f>
        <v>1221.96799999998</v>
      </c>
      <c r="D362" s="0" t="n">
        <f aca="false">D361</f>
        <v>0.504</v>
      </c>
      <c r="E362" s="0" t="n">
        <f aca="false">SUM(C362:D362)</f>
        <v>1222.47199999998</v>
      </c>
      <c r="G362" s="0" t="n">
        <f aca="false">I361</f>
        <v>2679.19999999999</v>
      </c>
      <c r="H362" s="0" t="n">
        <f aca="false">H361</f>
        <v>7.56</v>
      </c>
      <c r="I362" s="0" t="n">
        <f aca="false">SUM(G362:H362)</f>
        <v>2686.75999999998</v>
      </c>
      <c r="K362" s="0" t="n">
        <f aca="false">K361+H362-D362</f>
        <v>2264.976</v>
      </c>
    </row>
    <row r="363" customFormat="false" ht="15" hidden="false" customHeight="false" outlineLevel="0" collapsed="false">
      <c r="B363" s="0" t="n">
        <v>323</v>
      </c>
      <c r="C363" s="0" t="n">
        <f aca="false">E362</f>
        <v>1222.47199999998</v>
      </c>
      <c r="D363" s="0" t="n">
        <f aca="false">D362</f>
        <v>0.504</v>
      </c>
      <c r="E363" s="0" t="n">
        <f aca="false">SUM(C363:D363)</f>
        <v>1222.97599999998</v>
      </c>
      <c r="G363" s="0" t="n">
        <f aca="false">I362</f>
        <v>2686.75999999998</v>
      </c>
      <c r="H363" s="0" t="n">
        <f aca="false">H362</f>
        <v>7.56</v>
      </c>
      <c r="I363" s="0" t="n">
        <f aca="false">SUM(G363:H363)</f>
        <v>2694.31999999998</v>
      </c>
      <c r="K363" s="0" t="n">
        <f aca="false">K362+H363-D363</f>
        <v>2272.032</v>
      </c>
    </row>
    <row r="364" customFormat="false" ht="15" hidden="false" customHeight="false" outlineLevel="0" collapsed="false">
      <c r="B364" s="0" t="n">
        <v>324</v>
      </c>
      <c r="C364" s="0" t="n">
        <f aca="false">E363</f>
        <v>1222.97599999998</v>
      </c>
      <c r="D364" s="0" t="n">
        <f aca="false">D363</f>
        <v>0.504</v>
      </c>
      <c r="E364" s="0" t="n">
        <f aca="false">SUM(C364:D364)</f>
        <v>1223.47999999998</v>
      </c>
      <c r="G364" s="0" t="n">
        <f aca="false">I363</f>
        <v>2694.31999999998</v>
      </c>
      <c r="H364" s="0" t="n">
        <f aca="false">H363</f>
        <v>7.56</v>
      </c>
      <c r="I364" s="0" t="n">
        <f aca="false">SUM(G364:H364)</f>
        <v>2701.87999999998</v>
      </c>
      <c r="K364" s="0" t="n">
        <f aca="false">K363+H364-D364</f>
        <v>2279.088</v>
      </c>
    </row>
    <row r="365" customFormat="false" ht="15" hidden="false" customHeight="false" outlineLevel="0" collapsed="false">
      <c r="B365" s="0" t="n">
        <v>325</v>
      </c>
      <c r="C365" s="0" t="n">
        <f aca="false">C362</f>
        <v>1221.96799999998</v>
      </c>
      <c r="D365" s="0" t="n">
        <f aca="false">D364</f>
        <v>0.504</v>
      </c>
      <c r="E365" s="0" t="n">
        <f aca="false">SUM(C365:D365)</f>
        <v>1222.47199999998</v>
      </c>
      <c r="G365" s="0" t="n">
        <f aca="false">I364</f>
        <v>2701.87999999998</v>
      </c>
      <c r="H365" s="0" t="n">
        <f aca="false">H364</f>
        <v>7.56</v>
      </c>
      <c r="I365" s="0" t="n">
        <f aca="false">SUM(G365:H365)</f>
        <v>2709.43999999998</v>
      </c>
      <c r="K365" s="0" t="n">
        <f aca="false">K364+H365-D365</f>
        <v>2286.144</v>
      </c>
    </row>
    <row r="366" customFormat="false" ht="15" hidden="false" customHeight="false" outlineLevel="0" collapsed="false">
      <c r="B366" s="0" t="n">
        <v>326</v>
      </c>
      <c r="C366" s="0" t="n">
        <f aca="false">C363</f>
        <v>1222.47199999998</v>
      </c>
      <c r="D366" s="0" t="n">
        <f aca="false">D365</f>
        <v>0.504</v>
      </c>
      <c r="E366" s="0" t="n">
        <f aca="false">SUM(C366:D366)</f>
        <v>1222.97599999998</v>
      </c>
      <c r="G366" s="0" t="n">
        <f aca="false">I365</f>
        <v>2709.43999999998</v>
      </c>
      <c r="H366" s="0" t="n">
        <f aca="false">H365</f>
        <v>7.56</v>
      </c>
      <c r="I366" s="0" t="n">
        <f aca="false">SUM(G366:H366)</f>
        <v>2716.99999999998</v>
      </c>
      <c r="K366" s="0" t="n">
        <f aca="false">K365+H366-D366</f>
        <v>2293.2</v>
      </c>
    </row>
    <row r="367" customFormat="false" ht="15" hidden="false" customHeight="false" outlineLevel="0" collapsed="false">
      <c r="B367" s="0" t="n">
        <v>327</v>
      </c>
      <c r="C367" s="0" t="n">
        <f aca="false">E366</f>
        <v>1222.97599999998</v>
      </c>
      <c r="D367" s="0" t="n">
        <f aca="false">D366</f>
        <v>0.504</v>
      </c>
      <c r="E367" s="0" t="n">
        <f aca="false">SUM(C367:D367)</f>
        <v>1223.47999999998</v>
      </c>
      <c r="G367" s="0" t="n">
        <f aca="false">I366</f>
        <v>2716.99999999998</v>
      </c>
      <c r="H367" s="0" t="n">
        <f aca="false">H366</f>
        <v>7.56</v>
      </c>
      <c r="I367" s="0" t="n">
        <f aca="false">SUM(G367:H367)</f>
        <v>2724.55999999998</v>
      </c>
      <c r="K367" s="0" t="n">
        <f aca="false">K366+H367-D367</f>
        <v>2300.256</v>
      </c>
    </row>
    <row r="368" customFormat="false" ht="15" hidden="false" customHeight="false" outlineLevel="0" collapsed="false">
      <c r="B368" s="0" t="n">
        <v>328</v>
      </c>
      <c r="C368" s="0" t="n">
        <f aca="false">E367</f>
        <v>1223.47999999998</v>
      </c>
      <c r="D368" s="0" t="n">
        <f aca="false">D367</f>
        <v>0.504</v>
      </c>
      <c r="E368" s="0" t="n">
        <f aca="false">SUM(C368:D368)</f>
        <v>1223.98399999998</v>
      </c>
      <c r="G368" s="0" t="n">
        <f aca="false">I367</f>
        <v>2724.55999999998</v>
      </c>
      <c r="H368" s="0" t="n">
        <f aca="false">H367</f>
        <v>7.56</v>
      </c>
      <c r="I368" s="0" t="n">
        <f aca="false">SUM(G368:H368)</f>
        <v>2732.11999999998</v>
      </c>
      <c r="K368" s="0" t="n">
        <f aca="false">K367+H368-D368</f>
        <v>2307.312</v>
      </c>
    </row>
    <row r="369" customFormat="false" ht="15" hidden="false" customHeight="false" outlineLevel="0" collapsed="false">
      <c r="B369" s="0" t="n">
        <v>329</v>
      </c>
      <c r="C369" s="0" t="n">
        <f aca="false">E368</f>
        <v>1223.98399999998</v>
      </c>
      <c r="D369" s="0" t="n">
        <f aca="false">D368</f>
        <v>0.504</v>
      </c>
      <c r="E369" s="0" t="n">
        <f aca="false">SUM(C369:D369)</f>
        <v>1224.48799999998</v>
      </c>
      <c r="G369" s="0" t="n">
        <f aca="false">I368</f>
        <v>2732.11999999998</v>
      </c>
      <c r="H369" s="0" t="n">
        <f aca="false">H368</f>
        <v>7.56</v>
      </c>
      <c r="I369" s="0" t="n">
        <f aca="false">SUM(G369:H369)</f>
        <v>2739.67999999998</v>
      </c>
      <c r="K369" s="0" t="n">
        <f aca="false">K368+H369-D369</f>
        <v>2314.368</v>
      </c>
    </row>
    <row r="370" customFormat="false" ht="15" hidden="false" customHeight="false" outlineLevel="0" collapsed="false">
      <c r="B370" s="0" t="n">
        <v>330</v>
      </c>
      <c r="C370" s="0" t="n">
        <f aca="false">E369</f>
        <v>1224.48799999998</v>
      </c>
      <c r="D370" s="0" t="n">
        <f aca="false">D369</f>
        <v>0.504</v>
      </c>
      <c r="E370" s="0" t="n">
        <f aca="false">SUM(C370:D370)</f>
        <v>1224.99199999998</v>
      </c>
      <c r="G370" s="0" t="n">
        <f aca="false">I369</f>
        <v>2739.67999999998</v>
      </c>
      <c r="H370" s="0" t="n">
        <f aca="false">H369</f>
        <v>7.56</v>
      </c>
      <c r="I370" s="0" t="n">
        <f aca="false">SUM(G370:H370)</f>
        <v>2747.23999999998</v>
      </c>
      <c r="K370" s="0" t="n">
        <f aca="false">K369+H370-D370</f>
        <v>2321.424</v>
      </c>
    </row>
    <row r="371" customFormat="false" ht="15" hidden="false" customHeight="false" outlineLevel="0" collapsed="false">
      <c r="B371" s="0" t="n">
        <v>331</v>
      </c>
      <c r="C371" s="0" t="n">
        <f aca="false">E370</f>
        <v>1224.99199999998</v>
      </c>
      <c r="D371" s="0" t="n">
        <f aca="false">D370</f>
        <v>0.504</v>
      </c>
      <c r="E371" s="0" t="n">
        <f aca="false">SUM(C371:D371)</f>
        <v>1225.49599999998</v>
      </c>
      <c r="G371" s="0" t="n">
        <f aca="false">I370</f>
        <v>2747.23999999998</v>
      </c>
      <c r="H371" s="0" t="n">
        <f aca="false">H370</f>
        <v>7.56</v>
      </c>
      <c r="I371" s="0" t="n">
        <f aca="false">SUM(G371:H371)</f>
        <v>2754.79999999998</v>
      </c>
      <c r="K371" s="0" t="n">
        <f aca="false">K370+H371-D371</f>
        <v>2328.48</v>
      </c>
    </row>
    <row r="372" customFormat="false" ht="15" hidden="false" customHeight="false" outlineLevel="0" collapsed="false">
      <c r="B372" s="0" t="n">
        <v>332</v>
      </c>
      <c r="C372" s="0" t="n">
        <f aca="false">E371</f>
        <v>1225.49599999998</v>
      </c>
      <c r="D372" s="0" t="n">
        <f aca="false">D371</f>
        <v>0.504</v>
      </c>
      <c r="E372" s="0" t="n">
        <f aca="false">SUM(C372:D372)</f>
        <v>1225.99999999998</v>
      </c>
      <c r="G372" s="0" t="n">
        <f aca="false">I371</f>
        <v>2754.79999999998</v>
      </c>
      <c r="H372" s="0" t="n">
        <f aca="false">H371</f>
        <v>7.56</v>
      </c>
      <c r="I372" s="0" t="n">
        <f aca="false">SUM(G372:H372)</f>
        <v>2762.35999999998</v>
      </c>
      <c r="K372" s="0" t="n">
        <f aca="false">K371+H372-D372</f>
        <v>2335.536</v>
      </c>
    </row>
    <row r="373" customFormat="false" ht="15" hidden="false" customHeight="false" outlineLevel="0" collapsed="false">
      <c r="B373" s="0" t="n">
        <v>333</v>
      </c>
      <c r="C373" s="0" t="n">
        <f aca="false">E372</f>
        <v>1225.99999999998</v>
      </c>
      <c r="D373" s="0" t="n">
        <f aca="false">D372</f>
        <v>0.504</v>
      </c>
      <c r="E373" s="0" t="n">
        <f aca="false">SUM(C373:D373)</f>
        <v>1226.50399999998</v>
      </c>
      <c r="G373" s="0" t="n">
        <f aca="false">I372</f>
        <v>2762.35999999998</v>
      </c>
      <c r="H373" s="0" t="n">
        <f aca="false">H372</f>
        <v>7.56</v>
      </c>
      <c r="I373" s="0" t="n">
        <f aca="false">SUM(G373:H373)</f>
        <v>2769.91999999998</v>
      </c>
      <c r="K373" s="0" t="n">
        <f aca="false">K372+H373-D373</f>
        <v>2342.592</v>
      </c>
    </row>
    <row r="374" customFormat="false" ht="15" hidden="false" customHeight="false" outlineLevel="0" collapsed="false">
      <c r="B374" s="0" t="n">
        <v>334</v>
      </c>
      <c r="C374" s="0" t="n">
        <f aca="false">E373</f>
        <v>1226.50399999998</v>
      </c>
      <c r="D374" s="0" t="n">
        <f aca="false">D373</f>
        <v>0.504</v>
      </c>
      <c r="E374" s="0" t="n">
        <f aca="false">SUM(C374:D374)</f>
        <v>1227.00799999998</v>
      </c>
      <c r="G374" s="0" t="n">
        <f aca="false">I373</f>
        <v>2769.91999999998</v>
      </c>
      <c r="H374" s="0" t="n">
        <f aca="false">H373</f>
        <v>7.56</v>
      </c>
      <c r="I374" s="0" t="n">
        <f aca="false">SUM(G374:H374)</f>
        <v>2777.47999999998</v>
      </c>
      <c r="K374" s="0" t="n">
        <f aca="false">K373+H374-D374</f>
        <v>2349.648</v>
      </c>
    </row>
    <row r="375" customFormat="false" ht="15" hidden="false" customHeight="false" outlineLevel="0" collapsed="false">
      <c r="B375" s="0" t="n">
        <v>335</v>
      </c>
      <c r="C375" s="0" t="n">
        <f aca="false">E374</f>
        <v>1227.00799999998</v>
      </c>
      <c r="D375" s="0" t="n">
        <f aca="false">D374</f>
        <v>0.504</v>
      </c>
      <c r="E375" s="0" t="n">
        <f aca="false">SUM(C375:D375)</f>
        <v>1227.51199999998</v>
      </c>
      <c r="G375" s="0" t="n">
        <f aca="false">I374</f>
        <v>2777.47999999998</v>
      </c>
      <c r="H375" s="0" t="n">
        <f aca="false">H374</f>
        <v>7.56</v>
      </c>
      <c r="I375" s="0" t="n">
        <f aca="false">SUM(G375:H375)</f>
        <v>2785.03999999998</v>
      </c>
      <c r="K375" s="0" t="n">
        <f aca="false">K374+H375-D375</f>
        <v>2356.704</v>
      </c>
    </row>
    <row r="376" customFormat="false" ht="15" hidden="false" customHeight="false" outlineLevel="0" collapsed="false">
      <c r="B376" s="0" t="n">
        <v>336</v>
      </c>
      <c r="C376" s="0" t="n">
        <f aca="false">E375</f>
        <v>1227.51199999998</v>
      </c>
      <c r="D376" s="0" t="n">
        <f aca="false">D375</f>
        <v>0.504</v>
      </c>
      <c r="E376" s="0" t="n">
        <f aca="false">SUM(C376:D376)</f>
        <v>1228.01599999998</v>
      </c>
      <c r="G376" s="0" t="n">
        <f aca="false">I375</f>
        <v>2785.03999999998</v>
      </c>
      <c r="H376" s="0" t="n">
        <f aca="false">H375</f>
        <v>7.56</v>
      </c>
      <c r="I376" s="0" t="n">
        <f aca="false">SUM(G376:H376)</f>
        <v>2792.59999999998</v>
      </c>
      <c r="K376" s="0" t="n">
        <f aca="false">K375+H376-D376</f>
        <v>2363.76</v>
      </c>
    </row>
    <row r="377" customFormat="false" ht="15" hidden="false" customHeight="false" outlineLevel="0" collapsed="false">
      <c r="B377" s="0" t="n">
        <v>337</v>
      </c>
      <c r="C377" s="0" t="n">
        <f aca="false">C374</f>
        <v>1226.50399999998</v>
      </c>
      <c r="D377" s="0" t="n">
        <f aca="false">D376</f>
        <v>0.504</v>
      </c>
      <c r="E377" s="0" t="n">
        <f aca="false">SUM(C377:D377)</f>
        <v>1227.00799999998</v>
      </c>
      <c r="G377" s="0" t="n">
        <f aca="false">I376</f>
        <v>2792.59999999998</v>
      </c>
      <c r="H377" s="0" t="n">
        <f aca="false">H376</f>
        <v>7.56</v>
      </c>
      <c r="I377" s="0" t="n">
        <f aca="false">SUM(G377:H377)</f>
        <v>2800.15999999998</v>
      </c>
      <c r="K377" s="0" t="n">
        <f aca="false">K376+H377-D377</f>
        <v>2370.816</v>
      </c>
    </row>
    <row r="378" customFormat="false" ht="15" hidden="false" customHeight="false" outlineLevel="0" collapsed="false">
      <c r="B378" s="0" t="n">
        <v>338</v>
      </c>
      <c r="C378" s="0" t="n">
        <f aca="false">C375</f>
        <v>1227.00799999998</v>
      </c>
      <c r="D378" s="0" t="n">
        <f aca="false">D377</f>
        <v>0.504</v>
      </c>
      <c r="E378" s="0" t="n">
        <f aca="false">SUM(C378:D378)</f>
        <v>1227.51199999998</v>
      </c>
      <c r="G378" s="0" t="n">
        <f aca="false">I377</f>
        <v>2800.15999999998</v>
      </c>
      <c r="H378" s="0" t="n">
        <f aca="false">H377</f>
        <v>7.56</v>
      </c>
      <c r="I378" s="0" t="n">
        <f aca="false">SUM(G378:H378)</f>
        <v>2807.71999999998</v>
      </c>
      <c r="K378" s="0" t="n">
        <f aca="false">K377+H378-D378</f>
        <v>2377.872</v>
      </c>
    </row>
    <row r="379" customFormat="false" ht="15" hidden="false" customHeight="false" outlineLevel="0" collapsed="false">
      <c r="B379" s="0" t="n">
        <v>339</v>
      </c>
      <c r="C379" s="0" t="n">
        <f aca="false">E378</f>
        <v>1227.51199999998</v>
      </c>
      <c r="D379" s="0" t="n">
        <f aca="false">D378</f>
        <v>0.504</v>
      </c>
      <c r="E379" s="0" t="n">
        <f aca="false">SUM(C379:D379)</f>
        <v>1228.01599999998</v>
      </c>
      <c r="G379" s="0" t="n">
        <f aca="false">I378</f>
        <v>2807.71999999998</v>
      </c>
      <c r="H379" s="0" t="n">
        <f aca="false">H378</f>
        <v>7.56</v>
      </c>
      <c r="I379" s="0" t="n">
        <f aca="false">SUM(G379:H379)</f>
        <v>2815.27999999998</v>
      </c>
      <c r="K379" s="0" t="n">
        <f aca="false">K378+H379-D379</f>
        <v>2384.928</v>
      </c>
    </row>
    <row r="380" customFormat="false" ht="15" hidden="false" customHeight="false" outlineLevel="0" collapsed="false">
      <c r="B380" s="0" t="n">
        <v>340</v>
      </c>
      <c r="C380" s="0" t="n">
        <f aca="false">E379</f>
        <v>1228.01599999998</v>
      </c>
      <c r="D380" s="0" t="n">
        <f aca="false">D379</f>
        <v>0.504</v>
      </c>
      <c r="E380" s="0" t="n">
        <f aca="false">SUM(C380:D380)</f>
        <v>1228.51999999998</v>
      </c>
      <c r="G380" s="0" t="n">
        <f aca="false">I379</f>
        <v>2815.27999999998</v>
      </c>
      <c r="H380" s="0" t="n">
        <f aca="false">H379</f>
        <v>7.56</v>
      </c>
      <c r="I380" s="0" t="n">
        <f aca="false">SUM(G380:H380)</f>
        <v>2822.83999999998</v>
      </c>
      <c r="K380" s="0" t="n">
        <f aca="false">K379+H380-D380</f>
        <v>2391.984</v>
      </c>
    </row>
    <row r="381" customFormat="false" ht="15" hidden="false" customHeight="false" outlineLevel="0" collapsed="false">
      <c r="B381" s="0" t="n">
        <v>341</v>
      </c>
      <c r="C381" s="0" t="n">
        <f aca="false">E380</f>
        <v>1228.51999999998</v>
      </c>
      <c r="D381" s="0" t="n">
        <f aca="false">D380</f>
        <v>0.504</v>
      </c>
      <c r="E381" s="0" t="n">
        <f aca="false">SUM(C381:D381)</f>
        <v>1229.02399999998</v>
      </c>
      <c r="G381" s="0" t="n">
        <f aca="false">I380</f>
        <v>2822.83999999998</v>
      </c>
      <c r="H381" s="0" t="n">
        <f aca="false">H380</f>
        <v>7.56</v>
      </c>
      <c r="I381" s="0" t="n">
        <f aca="false">SUM(G381:H381)</f>
        <v>2830.39999999998</v>
      </c>
      <c r="K381" s="0" t="n">
        <f aca="false">K380+H381-D381</f>
        <v>2399.04</v>
      </c>
    </row>
    <row r="382" customFormat="false" ht="15" hidden="false" customHeight="false" outlineLevel="0" collapsed="false">
      <c r="B382" s="0" t="n">
        <v>342</v>
      </c>
      <c r="C382" s="0" t="n">
        <f aca="false">E381</f>
        <v>1229.02399999998</v>
      </c>
      <c r="D382" s="0" t="n">
        <f aca="false">D381</f>
        <v>0.504</v>
      </c>
      <c r="E382" s="0" t="n">
        <f aca="false">SUM(C382:D382)</f>
        <v>1229.52799999998</v>
      </c>
      <c r="G382" s="0" t="n">
        <f aca="false">I381</f>
        <v>2830.39999999998</v>
      </c>
      <c r="H382" s="0" t="n">
        <f aca="false">H381</f>
        <v>7.56</v>
      </c>
      <c r="I382" s="0" t="n">
        <f aca="false">SUM(G382:H382)</f>
        <v>2837.95999999998</v>
      </c>
      <c r="K382" s="0" t="n">
        <f aca="false">K381+H382-D382</f>
        <v>2406.096</v>
      </c>
    </row>
    <row r="383" customFormat="false" ht="15" hidden="false" customHeight="false" outlineLevel="0" collapsed="false">
      <c r="B383" s="0" t="n">
        <v>343</v>
      </c>
      <c r="C383" s="0" t="n">
        <f aca="false">E382</f>
        <v>1229.52799999998</v>
      </c>
      <c r="D383" s="0" t="n">
        <f aca="false">D382</f>
        <v>0.504</v>
      </c>
      <c r="E383" s="0" t="n">
        <f aca="false">SUM(C383:D383)</f>
        <v>1230.03199999998</v>
      </c>
      <c r="G383" s="0" t="n">
        <f aca="false">I382</f>
        <v>2837.95999999998</v>
      </c>
      <c r="H383" s="0" t="n">
        <f aca="false">H382</f>
        <v>7.56</v>
      </c>
      <c r="I383" s="0" t="n">
        <f aca="false">SUM(G383:H383)</f>
        <v>2845.51999999998</v>
      </c>
      <c r="K383" s="0" t="n">
        <f aca="false">K382+H383-D383</f>
        <v>2413.152</v>
      </c>
    </row>
    <row r="384" customFormat="false" ht="15" hidden="false" customHeight="false" outlineLevel="0" collapsed="false">
      <c r="B384" s="0" t="n">
        <v>344</v>
      </c>
      <c r="C384" s="0" t="n">
        <f aca="false">E383</f>
        <v>1230.03199999998</v>
      </c>
      <c r="D384" s="0" t="n">
        <f aca="false">D383</f>
        <v>0.504</v>
      </c>
      <c r="E384" s="0" t="n">
        <f aca="false">SUM(C384:D384)</f>
        <v>1230.53599999998</v>
      </c>
      <c r="G384" s="0" t="n">
        <f aca="false">I383</f>
        <v>2845.51999999998</v>
      </c>
      <c r="H384" s="0" t="n">
        <f aca="false">H383</f>
        <v>7.56</v>
      </c>
      <c r="I384" s="0" t="n">
        <f aca="false">SUM(G384:H384)</f>
        <v>2853.07999999998</v>
      </c>
      <c r="K384" s="0" t="n">
        <f aca="false">K383+H384-D384</f>
        <v>2420.208</v>
      </c>
    </row>
    <row r="385" customFormat="false" ht="15" hidden="false" customHeight="false" outlineLevel="0" collapsed="false">
      <c r="B385" s="0" t="n">
        <v>345</v>
      </c>
      <c r="C385" s="0" t="n">
        <f aca="false">E384</f>
        <v>1230.53599999998</v>
      </c>
      <c r="D385" s="0" t="n">
        <f aca="false">D384</f>
        <v>0.504</v>
      </c>
      <c r="E385" s="0" t="n">
        <f aca="false">SUM(C385:D385)</f>
        <v>1231.03999999998</v>
      </c>
      <c r="G385" s="0" t="n">
        <f aca="false">I384</f>
        <v>2853.07999999998</v>
      </c>
      <c r="H385" s="0" t="n">
        <f aca="false">H384</f>
        <v>7.56</v>
      </c>
      <c r="I385" s="0" t="n">
        <f aca="false">SUM(G385:H385)</f>
        <v>2860.63999999998</v>
      </c>
      <c r="K385" s="0" t="n">
        <f aca="false">K384+H385-D385</f>
        <v>2427.264</v>
      </c>
    </row>
    <row r="386" customFormat="false" ht="15" hidden="false" customHeight="false" outlineLevel="0" collapsed="false">
      <c r="B386" s="0" t="n">
        <v>346</v>
      </c>
      <c r="C386" s="0" t="n">
        <f aca="false">E385</f>
        <v>1231.03999999998</v>
      </c>
      <c r="D386" s="0" t="n">
        <f aca="false">D385</f>
        <v>0.504</v>
      </c>
      <c r="E386" s="0" t="n">
        <f aca="false">SUM(C386:D386)</f>
        <v>1231.54399999998</v>
      </c>
      <c r="G386" s="0" t="n">
        <f aca="false">I385</f>
        <v>2860.63999999998</v>
      </c>
      <c r="H386" s="0" t="n">
        <f aca="false">H385</f>
        <v>7.56</v>
      </c>
      <c r="I386" s="0" t="n">
        <f aca="false">SUM(G386:H386)</f>
        <v>2868.19999999998</v>
      </c>
      <c r="K386" s="0" t="n">
        <f aca="false">K385+H386-D386</f>
        <v>2434.32</v>
      </c>
    </row>
    <row r="387" customFormat="false" ht="15" hidden="false" customHeight="false" outlineLevel="0" collapsed="false">
      <c r="B387" s="0" t="n">
        <v>347</v>
      </c>
      <c r="C387" s="0" t="n">
        <f aca="false">E386</f>
        <v>1231.54399999998</v>
      </c>
      <c r="D387" s="0" t="n">
        <f aca="false">D386</f>
        <v>0.504</v>
      </c>
      <c r="E387" s="0" t="n">
        <f aca="false">SUM(C387:D387)</f>
        <v>1232.04799999998</v>
      </c>
      <c r="G387" s="0" t="n">
        <f aca="false">I386</f>
        <v>2868.19999999998</v>
      </c>
      <c r="H387" s="0" t="n">
        <f aca="false">H386</f>
        <v>7.56</v>
      </c>
      <c r="I387" s="0" t="n">
        <f aca="false">SUM(G387:H387)</f>
        <v>2875.75999999998</v>
      </c>
      <c r="K387" s="0" t="n">
        <f aca="false">K386+H387-D387</f>
        <v>2441.376</v>
      </c>
    </row>
    <row r="388" customFormat="false" ht="15" hidden="false" customHeight="false" outlineLevel="0" collapsed="false">
      <c r="B388" s="0" t="n">
        <v>348</v>
      </c>
      <c r="C388" s="0" t="n">
        <f aca="false">E387</f>
        <v>1232.04799999998</v>
      </c>
      <c r="D388" s="0" t="n">
        <f aca="false">D387</f>
        <v>0.504</v>
      </c>
      <c r="E388" s="0" t="n">
        <f aca="false">SUM(C388:D388)</f>
        <v>1232.55199999998</v>
      </c>
      <c r="G388" s="0" t="n">
        <f aca="false">I387</f>
        <v>2875.75999999998</v>
      </c>
      <c r="H388" s="0" t="n">
        <f aca="false">H387</f>
        <v>7.56</v>
      </c>
      <c r="I388" s="0" t="n">
        <f aca="false">SUM(G388:H388)</f>
        <v>2883.31999999998</v>
      </c>
      <c r="K388" s="0" t="n">
        <f aca="false">K387+H388-D388</f>
        <v>2448.432</v>
      </c>
    </row>
    <row r="389" customFormat="false" ht="15" hidden="false" customHeight="false" outlineLevel="0" collapsed="false">
      <c r="B389" s="0" t="n">
        <v>349</v>
      </c>
      <c r="C389" s="0" t="n">
        <f aca="false">C386</f>
        <v>1231.03999999998</v>
      </c>
      <c r="D389" s="0" t="n">
        <f aca="false">D388</f>
        <v>0.504</v>
      </c>
      <c r="E389" s="0" t="n">
        <f aca="false">SUM(C389:D389)</f>
        <v>1231.54399999998</v>
      </c>
      <c r="G389" s="0" t="n">
        <f aca="false">I388</f>
        <v>2883.31999999998</v>
      </c>
      <c r="H389" s="0" t="n">
        <f aca="false">H388</f>
        <v>7.56</v>
      </c>
      <c r="I389" s="0" t="n">
        <f aca="false">SUM(G389:H389)</f>
        <v>2890.87999999998</v>
      </c>
      <c r="K389" s="0" t="n">
        <f aca="false">K388+H389-D389</f>
        <v>2455.488</v>
      </c>
    </row>
    <row r="390" customFormat="false" ht="15" hidden="false" customHeight="false" outlineLevel="0" collapsed="false">
      <c r="B390" s="0" t="n">
        <v>350</v>
      </c>
      <c r="C390" s="0" t="n">
        <f aca="false">C387</f>
        <v>1231.54399999998</v>
      </c>
      <c r="D390" s="0" t="n">
        <f aca="false">D389</f>
        <v>0.504</v>
      </c>
      <c r="E390" s="0" t="n">
        <f aca="false">SUM(C390:D390)</f>
        <v>1232.04799999998</v>
      </c>
      <c r="G390" s="0" t="n">
        <f aca="false">I389</f>
        <v>2890.87999999998</v>
      </c>
      <c r="H390" s="0" t="n">
        <f aca="false">H389</f>
        <v>7.56</v>
      </c>
      <c r="I390" s="0" t="n">
        <f aca="false">SUM(G390:H390)</f>
        <v>2898.43999999998</v>
      </c>
      <c r="K390" s="0" t="n">
        <f aca="false">K389+H390-D390</f>
        <v>2462.544</v>
      </c>
    </row>
    <row r="391" customFormat="false" ht="15" hidden="false" customHeight="false" outlineLevel="0" collapsed="false">
      <c r="B391" s="0" t="n">
        <v>351</v>
      </c>
      <c r="C391" s="0" t="n">
        <f aca="false">E390</f>
        <v>1232.04799999998</v>
      </c>
      <c r="D391" s="0" t="n">
        <f aca="false">D390</f>
        <v>0.504</v>
      </c>
      <c r="E391" s="0" t="n">
        <f aca="false">SUM(C391:D391)</f>
        <v>1232.55199999998</v>
      </c>
      <c r="G391" s="0" t="n">
        <f aca="false">I390</f>
        <v>2898.43999999998</v>
      </c>
      <c r="H391" s="0" t="n">
        <f aca="false">H390</f>
        <v>7.56</v>
      </c>
      <c r="I391" s="0" t="n">
        <f aca="false">SUM(G391:H391)</f>
        <v>2905.99999999998</v>
      </c>
      <c r="K391" s="0" t="n">
        <f aca="false">K390+H391-D391</f>
        <v>2469.6</v>
      </c>
    </row>
    <row r="392" customFormat="false" ht="15" hidden="false" customHeight="false" outlineLevel="0" collapsed="false">
      <c r="B392" s="0" t="n">
        <v>352</v>
      </c>
      <c r="C392" s="0" t="n">
        <f aca="false">E391</f>
        <v>1232.55199999998</v>
      </c>
      <c r="D392" s="0" t="n">
        <f aca="false">D391</f>
        <v>0.504</v>
      </c>
      <c r="E392" s="0" t="n">
        <f aca="false">SUM(C392:D392)</f>
        <v>1233.05599999998</v>
      </c>
      <c r="G392" s="0" t="n">
        <f aca="false">I391</f>
        <v>2905.99999999998</v>
      </c>
      <c r="H392" s="0" t="n">
        <f aca="false">H391</f>
        <v>7.56</v>
      </c>
      <c r="I392" s="0" t="n">
        <f aca="false">SUM(G392:H392)</f>
        <v>2913.55999999998</v>
      </c>
      <c r="K392" s="0" t="n">
        <f aca="false">K391+H392-D392</f>
        <v>2476.656</v>
      </c>
    </row>
    <row r="393" customFormat="false" ht="15" hidden="false" customHeight="false" outlineLevel="0" collapsed="false">
      <c r="B393" s="0" t="n">
        <v>353</v>
      </c>
      <c r="C393" s="0" t="n">
        <f aca="false">E392</f>
        <v>1233.05599999998</v>
      </c>
      <c r="D393" s="0" t="n">
        <f aca="false">D392</f>
        <v>0.504</v>
      </c>
      <c r="E393" s="0" t="n">
        <f aca="false">SUM(C393:D393)</f>
        <v>1233.55999999998</v>
      </c>
      <c r="G393" s="0" t="n">
        <f aca="false">I392</f>
        <v>2913.55999999998</v>
      </c>
      <c r="H393" s="0" t="n">
        <f aca="false">H392</f>
        <v>7.56</v>
      </c>
      <c r="I393" s="0" t="n">
        <f aca="false">SUM(G393:H393)</f>
        <v>2921.11999999998</v>
      </c>
      <c r="K393" s="0" t="n">
        <f aca="false">K392+H393-D393</f>
        <v>2483.712</v>
      </c>
    </row>
    <row r="394" customFormat="false" ht="15" hidden="false" customHeight="false" outlineLevel="0" collapsed="false">
      <c r="B394" s="0" t="n">
        <v>354</v>
      </c>
      <c r="C394" s="0" t="n">
        <f aca="false">E393</f>
        <v>1233.55999999998</v>
      </c>
      <c r="D394" s="0" t="n">
        <f aca="false">D393</f>
        <v>0.504</v>
      </c>
      <c r="E394" s="0" t="n">
        <f aca="false">SUM(C394:D394)</f>
        <v>1234.06399999997</v>
      </c>
      <c r="G394" s="0" t="n">
        <f aca="false">I393</f>
        <v>2921.11999999998</v>
      </c>
      <c r="H394" s="0" t="n">
        <f aca="false">H393</f>
        <v>7.56</v>
      </c>
      <c r="I394" s="0" t="n">
        <f aca="false">SUM(G394:H394)</f>
        <v>2928.67999999998</v>
      </c>
      <c r="K394" s="0" t="n">
        <f aca="false">K393+H394-D394</f>
        <v>2490.768</v>
      </c>
    </row>
    <row r="395" customFormat="false" ht="15" hidden="false" customHeight="false" outlineLevel="0" collapsed="false">
      <c r="B395" s="0" t="n">
        <v>355</v>
      </c>
      <c r="C395" s="0" t="n">
        <f aca="false">E394</f>
        <v>1234.06399999997</v>
      </c>
      <c r="D395" s="0" t="n">
        <f aca="false">D394</f>
        <v>0.504</v>
      </c>
      <c r="E395" s="0" t="n">
        <f aca="false">SUM(C395:D395)</f>
        <v>1234.56799999997</v>
      </c>
      <c r="G395" s="0" t="n">
        <f aca="false">I394</f>
        <v>2928.67999999998</v>
      </c>
      <c r="H395" s="0" t="n">
        <f aca="false">H394</f>
        <v>7.56</v>
      </c>
      <c r="I395" s="0" t="n">
        <f aca="false">SUM(G395:H395)</f>
        <v>2936.23999999998</v>
      </c>
      <c r="K395" s="0" t="n">
        <f aca="false">K394+H395-D395</f>
        <v>2497.824</v>
      </c>
    </row>
    <row r="396" customFormat="false" ht="15" hidden="false" customHeight="false" outlineLevel="0" collapsed="false">
      <c r="B396" s="0" t="n">
        <v>356</v>
      </c>
      <c r="C396" s="0" t="n">
        <f aca="false">E395</f>
        <v>1234.56799999997</v>
      </c>
      <c r="D396" s="0" t="n">
        <f aca="false">D395</f>
        <v>0.504</v>
      </c>
      <c r="E396" s="0" t="n">
        <f aca="false">SUM(C396:D396)</f>
        <v>1235.07199999997</v>
      </c>
      <c r="G396" s="0" t="n">
        <f aca="false">I395</f>
        <v>2936.23999999998</v>
      </c>
      <c r="H396" s="0" t="n">
        <f aca="false">H395</f>
        <v>7.56</v>
      </c>
      <c r="I396" s="0" t="n">
        <f aca="false">SUM(G396:H396)</f>
        <v>2943.79999999998</v>
      </c>
      <c r="K396" s="0" t="n">
        <f aca="false">K395+H396-D396</f>
        <v>2504.88</v>
      </c>
    </row>
    <row r="397" customFormat="false" ht="15" hidden="false" customHeight="false" outlineLevel="0" collapsed="false">
      <c r="B397" s="0" t="n">
        <v>357</v>
      </c>
      <c r="C397" s="0" t="n">
        <f aca="false">E396</f>
        <v>1235.07199999997</v>
      </c>
      <c r="D397" s="0" t="n">
        <f aca="false">D396</f>
        <v>0.504</v>
      </c>
      <c r="E397" s="0" t="n">
        <f aca="false">SUM(C397:D397)</f>
        <v>1235.57599999997</v>
      </c>
      <c r="G397" s="0" t="n">
        <f aca="false">I396</f>
        <v>2943.79999999998</v>
      </c>
      <c r="H397" s="0" t="n">
        <f aca="false">H396</f>
        <v>7.56</v>
      </c>
      <c r="I397" s="0" t="n">
        <f aca="false">SUM(G397:H397)</f>
        <v>2951.35999999998</v>
      </c>
      <c r="K397" s="0" t="n">
        <f aca="false">K396+H397-D397</f>
        <v>2511.936</v>
      </c>
    </row>
    <row r="398" customFormat="false" ht="15" hidden="false" customHeight="false" outlineLevel="0" collapsed="false">
      <c r="B398" s="0" t="n">
        <v>358</v>
      </c>
      <c r="C398" s="0" t="n">
        <f aca="false">E397</f>
        <v>1235.57599999997</v>
      </c>
      <c r="D398" s="0" t="n">
        <f aca="false">D397</f>
        <v>0.504</v>
      </c>
      <c r="E398" s="0" t="n">
        <f aca="false">SUM(C398:D398)</f>
        <v>1236.07999999997</v>
      </c>
      <c r="G398" s="0" t="n">
        <f aca="false">I397</f>
        <v>2951.35999999998</v>
      </c>
      <c r="H398" s="0" t="n">
        <f aca="false">H397</f>
        <v>7.56</v>
      </c>
      <c r="I398" s="0" t="n">
        <f aca="false">SUM(G398:H398)</f>
        <v>2958.91999999998</v>
      </c>
      <c r="K398" s="0" t="n">
        <f aca="false">K397+H398-D398</f>
        <v>2518.992</v>
      </c>
    </row>
    <row r="399" customFormat="false" ht="15" hidden="false" customHeight="false" outlineLevel="0" collapsed="false">
      <c r="B399" s="0" t="n">
        <v>359</v>
      </c>
      <c r="C399" s="0" t="n">
        <f aca="false">E398</f>
        <v>1236.07999999997</v>
      </c>
      <c r="D399" s="0" t="n">
        <f aca="false">D398</f>
        <v>0.504</v>
      </c>
      <c r="E399" s="0" t="n">
        <f aca="false">SUM(C399:D399)</f>
        <v>1236.58399999997</v>
      </c>
      <c r="G399" s="0" t="n">
        <f aca="false">I398</f>
        <v>2958.91999999998</v>
      </c>
      <c r="H399" s="0" t="n">
        <f aca="false">H398</f>
        <v>7.56</v>
      </c>
      <c r="I399" s="0" t="n">
        <f aca="false">SUM(G399:H399)</f>
        <v>2966.47999999998</v>
      </c>
      <c r="K399" s="0" t="n">
        <f aca="false">K398+H399-D399</f>
        <v>2526.048</v>
      </c>
    </row>
    <row r="400" customFormat="false" ht="15" hidden="false" customHeight="false" outlineLevel="0" collapsed="false">
      <c r="B400" s="0" t="n">
        <v>360</v>
      </c>
      <c r="C400" s="0" t="n">
        <f aca="false">E399</f>
        <v>1236.58399999997</v>
      </c>
      <c r="D400" s="0" t="n">
        <f aca="false">D399</f>
        <v>0.504</v>
      </c>
      <c r="E400" s="0" t="n">
        <f aca="false">SUM(C400:D400)</f>
        <v>1237.08799999997</v>
      </c>
      <c r="G400" s="0" t="n">
        <f aca="false">I399</f>
        <v>2966.47999999998</v>
      </c>
      <c r="H400" s="0" t="n">
        <f aca="false">H399</f>
        <v>7.56</v>
      </c>
      <c r="I400" s="0" t="n">
        <f aca="false">SUM(G400:H400)</f>
        <v>2974.03999999998</v>
      </c>
      <c r="K400" s="0" t="n">
        <f aca="false">K399+H400-D400</f>
        <v>2533.104</v>
      </c>
    </row>
    <row r="401" customFormat="false" ht="15" hidden="false" customHeight="false" outlineLevel="0" collapsed="false">
      <c r="B401" s="0" t="n">
        <v>361</v>
      </c>
      <c r="C401" s="0" t="n">
        <f aca="false">C398</f>
        <v>1235.57599999997</v>
      </c>
      <c r="D401" s="0" t="n">
        <f aca="false">D400</f>
        <v>0.504</v>
      </c>
      <c r="E401" s="0" t="n">
        <f aca="false">SUM(C401:D401)</f>
        <v>1236.07999999997</v>
      </c>
      <c r="G401" s="0" t="n">
        <f aca="false">I400</f>
        <v>2974.03999999998</v>
      </c>
      <c r="H401" s="0" t="n">
        <f aca="false">H400</f>
        <v>7.56</v>
      </c>
      <c r="I401" s="0" t="n">
        <f aca="false">SUM(G401:H401)</f>
        <v>2981.59999999998</v>
      </c>
      <c r="K401" s="0" t="n">
        <f aca="false">K400+H401-D401</f>
        <v>2540.16</v>
      </c>
    </row>
    <row r="402" customFormat="false" ht="15" hidden="false" customHeight="false" outlineLevel="0" collapsed="false">
      <c r="B402" s="0" t="n">
        <v>362</v>
      </c>
      <c r="C402" s="0" t="n">
        <f aca="false">C399</f>
        <v>1236.07999999997</v>
      </c>
      <c r="D402" s="0" t="n">
        <f aca="false">D401</f>
        <v>0.504</v>
      </c>
      <c r="E402" s="0" t="n">
        <f aca="false">SUM(C402:D402)</f>
        <v>1236.58399999997</v>
      </c>
      <c r="G402" s="0" t="n">
        <f aca="false">I401</f>
        <v>2981.59999999998</v>
      </c>
      <c r="H402" s="0" t="n">
        <f aca="false">H401</f>
        <v>7.56</v>
      </c>
      <c r="I402" s="0" t="n">
        <f aca="false">SUM(G402:H402)</f>
        <v>2989.15999999998</v>
      </c>
      <c r="K402" s="0" t="n">
        <f aca="false">K401+H402-D402</f>
        <v>2547.216</v>
      </c>
    </row>
    <row r="403" customFormat="false" ht="15" hidden="false" customHeight="false" outlineLevel="0" collapsed="false">
      <c r="B403" s="0" t="n">
        <v>363</v>
      </c>
      <c r="C403" s="0" t="n">
        <f aca="false">E402</f>
        <v>1236.58399999997</v>
      </c>
      <c r="D403" s="0" t="n">
        <f aca="false">D402</f>
        <v>0.504</v>
      </c>
      <c r="E403" s="0" t="n">
        <f aca="false">SUM(C403:D403)</f>
        <v>1237.08799999997</v>
      </c>
      <c r="G403" s="0" t="n">
        <f aca="false">I402</f>
        <v>2989.15999999998</v>
      </c>
      <c r="H403" s="0" t="n">
        <f aca="false">H402</f>
        <v>7.56</v>
      </c>
      <c r="I403" s="0" t="n">
        <f aca="false">SUM(G403:H403)</f>
        <v>2996.71999999998</v>
      </c>
      <c r="K403" s="0" t="n">
        <f aca="false">K402+H403-D403</f>
        <v>2554.272</v>
      </c>
    </row>
    <row r="404" customFormat="false" ht="15" hidden="false" customHeight="false" outlineLevel="0" collapsed="false">
      <c r="B404" s="0" t="n">
        <v>364</v>
      </c>
      <c r="C404" s="0" t="n">
        <f aca="false">E403</f>
        <v>1237.08799999997</v>
      </c>
      <c r="D404" s="0" t="n">
        <f aca="false">D403</f>
        <v>0.504</v>
      </c>
      <c r="E404" s="0" t="n">
        <f aca="false">SUM(C404:D404)</f>
        <v>1237.59199999997</v>
      </c>
      <c r="G404" s="0" t="n">
        <f aca="false">I403</f>
        <v>2996.71999999998</v>
      </c>
      <c r="H404" s="0" t="n">
        <f aca="false">H403</f>
        <v>7.56</v>
      </c>
      <c r="I404" s="0" t="n">
        <f aca="false">SUM(G404:H404)</f>
        <v>3004.27999999998</v>
      </c>
      <c r="K404" s="0" t="n">
        <f aca="false">K403+H404-D404</f>
        <v>2561.328</v>
      </c>
    </row>
    <row r="405" customFormat="false" ht="15" hidden="false" customHeight="false" outlineLevel="0" collapsed="false">
      <c r="B405" s="0" t="n">
        <v>365</v>
      </c>
      <c r="C405" s="0" t="n">
        <f aca="false">E404</f>
        <v>1237.59199999997</v>
      </c>
      <c r="D405" s="0" t="n">
        <f aca="false">D404</f>
        <v>0.504</v>
      </c>
      <c r="E405" s="0" t="n">
        <f aca="false">SUM(C405:D405)</f>
        <v>1238.09599999997</v>
      </c>
      <c r="G405" s="0" t="n">
        <f aca="false">I404</f>
        <v>3004.27999999998</v>
      </c>
      <c r="H405" s="0" t="n">
        <f aca="false">H404</f>
        <v>7.56</v>
      </c>
      <c r="I405" s="0" t="n">
        <f aca="false">SUM(G405:H405)</f>
        <v>3011.83999999998</v>
      </c>
      <c r="K405" s="0" t="n">
        <f aca="false">K404+H405-D405</f>
        <v>2568.384</v>
      </c>
    </row>
    <row r="406" customFormat="false" ht="15" hidden="false" customHeight="false" outlineLevel="0" collapsed="false">
      <c r="B406" s="0" t="n">
        <v>366</v>
      </c>
      <c r="C406" s="0" t="n">
        <f aca="false">E405</f>
        <v>1238.09599999997</v>
      </c>
      <c r="D406" s="0" t="n">
        <f aca="false">D405</f>
        <v>0.504</v>
      </c>
      <c r="E406" s="0" t="n">
        <f aca="false">SUM(C406:D406)</f>
        <v>1238.59999999997</v>
      </c>
      <c r="G406" s="0" t="n">
        <f aca="false">I405</f>
        <v>3011.83999999998</v>
      </c>
      <c r="H406" s="0" t="n">
        <f aca="false">H405</f>
        <v>7.56</v>
      </c>
      <c r="I406" s="0" t="n">
        <f aca="false">SUM(G406:H406)</f>
        <v>3019.39999999998</v>
      </c>
      <c r="K406" s="0" t="n">
        <f aca="false">K405+H406-D406</f>
        <v>2575.44</v>
      </c>
    </row>
    <row r="407" customFormat="false" ht="15" hidden="false" customHeight="false" outlineLevel="0" collapsed="false">
      <c r="B407" s="0" t="n">
        <v>367</v>
      </c>
      <c r="C407" s="0" t="n">
        <f aca="false">E406</f>
        <v>1238.59999999997</v>
      </c>
      <c r="D407" s="0" t="n">
        <f aca="false">D406</f>
        <v>0.504</v>
      </c>
      <c r="E407" s="0" t="n">
        <f aca="false">SUM(C407:D407)</f>
        <v>1239.10399999997</v>
      </c>
      <c r="G407" s="0" t="n">
        <f aca="false">I406</f>
        <v>3019.39999999998</v>
      </c>
      <c r="H407" s="0" t="n">
        <f aca="false">H406</f>
        <v>7.56</v>
      </c>
      <c r="I407" s="0" t="n">
        <f aca="false">SUM(G407:H407)</f>
        <v>3026.95999999998</v>
      </c>
      <c r="K407" s="0" t="n">
        <f aca="false">K406+H407-D407</f>
        <v>2582.496</v>
      </c>
    </row>
    <row r="408" customFormat="false" ht="15" hidden="false" customHeight="false" outlineLevel="0" collapsed="false">
      <c r="B408" s="0" t="n">
        <v>368</v>
      </c>
      <c r="C408" s="0" t="n">
        <f aca="false">E407</f>
        <v>1239.10399999997</v>
      </c>
      <c r="D408" s="0" t="n">
        <f aca="false">D407</f>
        <v>0.504</v>
      </c>
      <c r="E408" s="0" t="n">
        <f aca="false">SUM(C408:D408)</f>
        <v>1239.60799999997</v>
      </c>
      <c r="G408" s="0" t="n">
        <f aca="false">I407</f>
        <v>3026.95999999998</v>
      </c>
      <c r="H408" s="0" t="n">
        <f aca="false">H407</f>
        <v>7.56</v>
      </c>
      <c r="I408" s="0" t="n">
        <f aca="false">SUM(G408:H408)</f>
        <v>3034.51999999998</v>
      </c>
      <c r="K408" s="0" t="n">
        <f aca="false">K407+H408-D408</f>
        <v>2589.552</v>
      </c>
    </row>
    <row r="409" customFormat="false" ht="15" hidden="false" customHeight="false" outlineLevel="0" collapsed="false">
      <c r="B409" s="0" t="n">
        <v>369</v>
      </c>
      <c r="C409" s="0" t="n">
        <f aca="false">E408</f>
        <v>1239.60799999997</v>
      </c>
      <c r="D409" s="0" t="n">
        <f aca="false">D408</f>
        <v>0.504</v>
      </c>
      <c r="E409" s="0" t="n">
        <f aca="false">SUM(C409:D409)</f>
        <v>1240.11199999997</v>
      </c>
      <c r="G409" s="0" t="n">
        <f aca="false">I408</f>
        <v>3034.51999999998</v>
      </c>
      <c r="H409" s="0" t="n">
        <f aca="false">H408</f>
        <v>7.56</v>
      </c>
      <c r="I409" s="0" t="n">
        <f aca="false">SUM(G409:H409)</f>
        <v>3042.07999999998</v>
      </c>
      <c r="K409" s="0" t="n">
        <f aca="false">K408+H409-D409</f>
        <v>2596.608</v>
      </c>
    </row>
    <row r="410" customFormat="false" ht="15" hidden="false" customHeight="false" outlineLevel="0" collapsed="false">
      <c r="B410" s="0" t="n">
        <v>370</v>
      </c>
      <c r="C410" s="0" t="n">
        <f aca="false">E409</f>
        <v>1240.11199999997</v>
      </c>
      <c r="D410" s="0" t="n">
        <f aca="false">D409</f>
        <v>0.504</v>
      </c>
      <c r="E410" s="0" t="n">
        <f aca="false">SUM(C410:D410)</f>
        <v>1240.61599999997</v>
      </c>
      <c r="G410" s="0" t="n">
        <f aca="false">I409</f>
        <v>3042.07999999998</v>
      </c>
      <c r="H410" s="0" t="n">
        <f aca="false">H409</f>
        <v>7.56</v>
      </c>
      <c r="I410" s="0" t="n">
        <f aca="false">SUM(G410:H410)</f>
        <v>3049.63999999998</v>
      </c>
      <c r="K410" s="0" t="n">
        <f aca="false">K409+H410-D410</f>
        <v>2603.664</v>
      </c>
    </row>
    <row r="411" customFormat="false" ht="15" hidden="false" customHeight="false" outlineLevel="0" collapsed="false">
      <c r="B411" s="0" t="n">
        <v>371</v>
      </c>
      <c r="C411" s="0" t="n">
        <f aca="false">E410</f>
        <v>1240.61599999997</v>
      </c>
      <c r="D411" s="0" t="n">
        <f aca="false">D410</f>
        <v>0.504</v>
      </c>
      <c r="E411" s="0" t="n">
        <f aca="false">SUM(C411:D411)</f>
        <v>1241.11999999997</v>
      </c>
      <c r="G411" s="0" t="n">
        <f aca="false">I410</f>
        <v>3049.63999999998</v>
      </c>
      <c r="H411" s="0" t="n">
        <f aca="false">H410</f>
        <v>7.56</v>
      </c>
      <c r="I411" s="0" t="n">
        <f aca="false">SUM(G411:H411)</f>
        <v>3057.19999999998</v>
      </c>
      <c r="K411" s="0" t="n">
        <f aca="false">K410+H411-D411</f>
        <v>2610.72</v>
      </c>
    </row>
    <row r="412" customFormat="false" ht="15" hidden="false" customHeight="false" outlineLevel="0" collapsed="false">
      <c r="B412" s="0" t="n">
        <v>372</v>
      </c>
      <c r="C412" s="0" t="n">
        <f aca="false">E411</f>
        <v>1241.11999999997</v>
      </c>
      <c r="D412" s="0" t="n">
        <f aca="false">D411</f>
        <v>0.504</v>
      </c>
      <c r="E412" s="0" t="n">
        <f aca="false">SUM(C412:D412)</f>
        <v>1241.62399999997</v>
      </c>
      <c r="G412" s="0" t="n">
        <f aca="false">I411</f>
        <v>3057.19999999998</v>
      </c>
      <c r="H412" s="0" t="n">
        <f aca="false">H411</f>
        <v>7.56</v>
      </c>
      <c r="I412" s="0" t="n">
        <f aca="false">SUM(G412:H412)</f>
        <v>3064.75999999998</v>
      </c>
      <c r="K412" s="0" t="n">
        <f aca="false">K411+H412-D412</f>
        <v>2617.776</v>
      </c>
    </row>
    <row r="413" customFormat="false" ht="15" hidden="false" customHeight="false" outlineLevel="0" collapsed="false">
      <c r="B413" s="0" t="n">
        <v>373</v>
      </c>
      <c r="C413" s="0" t="n">
        <f aca="false">C410</f>
        <v>1240.11199999997</v>
      </c>
      <c r="D413" s="0" t="n">
        <f aca="false">D412</f>
        <v>0.504</v>
      </c>
      <c r="E413" s="0" t="n">
        <f aca="false">SUM(C413:D413)</f>
        <v>1240.61599999997</v>
      </c>
      <c r="G413" s="0" t="n">
        <f aca="false">I412</f>
        <v>3064.75999999998</v>
      </c>
      <c r="H413" s="0" t="n">
        <f aca="false">H412</f>
        <v>7.56</v>
      </c>
      <c r="I413" s="0" t="n">
        <f aca="false">SUM(G413:H413)</f>
        <v>3072.31999999998</v>
      </c>
      <c r="K413" s="0" t="n">
        <f aca="false">K412+H413-D413</f>
        <v>2624.832</v>
      </c>
    </row>
    <row r="414" customFormat="false" ht="15" hidden="false" customHeight="false" outlineLevel="0" collapsed="false">
      <c r="B414" s="0" t="n">
        <v>374</v>
      </c>
      <c r="C414" s="0" t="n">
        <f aca="false">C411</f>
        <v>1240.61599999997</v>
      </c>
      <c r="D414" s="0" t="n">
        <f aca="false">D413</f>
        <v>0.504</v>
      </c>
      <c r="E414" s="0" t="n">
        <f aca="false">SUM(C414:D414)</f>
        <v>1241.11999999997</v>
      </c>
      <c r="G414" s="0" t="n">
        <f aca="false">I413</f>
        <v>3072.31999999998</v>
      </c>
      <c r="H414" s="0" t="n">
        <f aca="false">H413</f>
        <v>7.56</v>
      </c>
      <c r="I414" s="0" t="n">
        <f aca="false">SUM(G414:H414)</f>
        <v>3079.87999999998</v>
      </c>
      <c r="K414" s="0" t="n">
        <f aca="false">K413+H414-D414</f>
        <v>2631.888</v>
      </c>
    </row>
    <row r="415" customFormat="false" ht="15" hidden="false" customHeight="false" outlineLevel="0" collapsed="false">
      <c r="B415" s="0" t="n">
        <v>375</v>
      </c>
      <c r="C415" s="0" t="n">
        <f aca="false">E414</f>
        <v>1241.11999999997</v>
      </c>
      <c r="D415" s="0" t="n">
        <f aca="false">D414</f>
        <v>0.504</v>
      </c>
      <c r="E415" s="0" t="n">
        <f aca="false">SUM(C415:D415)</f>
        <v>1241.62399999997</v>
      </c>
      <c r="G415" s="0" t="n">
        <f aca="false">I414</f>
        <v>3079.87999999998</v>
      </c>
      <c r="H415" s="0" t="n">
        <f aca="false">H414</f>
        <v>7.56</v>
      </c>
      <c r="I415" s="0" t="n">
        <f aca="false">SUM(G415:H415)</f>
        <v>3087.43999999998</v>
      </c>
      <c r="K415" s="0" t="n">
        <f aca="false">K414+H415-D415</f>
        <v>2638.944</v>
      </c>
    </row>
    <row r="416" customFormat="false" ht="15" hidden="false" customHeight="false" outlineLevel="0" collapsed="false">
      <c r="B416" s="0" t="n">
        <v>376</v>
      </c>
      <c r="C416" s="0" t="n">
        <f aca="false">E415</f>
        <v>1241.62399999997</v>
      </c>
      <c r="D416" s="0" t="n">
        <f aca="false">D415</f>
        <v>0.504</v>
      </c>
      <c r="E416" s="0" t="n">
        <f aca="false">SUM(C416:D416)</f>
        <v>1242.12799999997</v>
      </c>
      <c r="G416" s="0" t="n">
        <f aca="false">I415</f>
        <v>3087.43999999998</v>
      </c>
      <c r="H416" s="0" t="n">
        <f aca="false">H415</f>
        <v>7.56</v>
      </c>
      <c r="I416" s="0" t="n">
        <f aca="false">SUM(G416:H416)</f>
        <v>3094.99999999998</v>
      </c>
      <c r="K416" s="0" t="n">
        <f aca="false">K415+H416-D416</f>
        <v>2646</v>
      </c>
    </row>
    <row r="417" customFormat="false" ht="15" hidden="false" customHeight="false" outlineLevel="0" collapsed="false">
      <c r="B417" s="0" t="n">
        <v>377</v>
      </c>
      <c r="C417" s="0" t="n">
        <f aca="false">E416</f>
        <v>1242.12799999997</v>
      </c>
      <c r="D417" s="0" t="n">
        <f aca="false">D416</f>
        <v>0.504</v>
      </c>
      <c r="E417" s="0" t="n">
        <f aca="false">SUM(C417:D417)</f>
        <v>1242.63199999997</v>
      </c>
      <c r="G417" s="0" t="n">
        <f aca="false">I416</f>
        <v>3094.99999999998</v>
      </c>
      <c r="H417" s="0" t="n">
        <f aca="false">H416</f>
        <v>7.56</v>
      </c>
      <c r="I417" s="0" t="n">
        <f aca="false">SUM(G417:H417)</f>
        <v>3102.55999999998</v>
      </c>
      <c r="K417" s="0" t="n">
        <f aca="false">K416+H417-D417</f>
        <v>2653.056</v>
      </c>
    </row>
    <row r="418" customFormat="false" ht="15" hidden="false" customHeight="false" outlineLevel="0" collapsed="false">
      <c r="B418" s="0" t="n">
        <v>378</v>
      </c>
      <c r="C418" s="0" t="n">
        <f aca="false">E417</f>
        <v>1242.63199999997</v>
      </c>
      <c r="D418" s="0" t="n">
        <f aca="false">D417</f>
        <v>0.504</v>
      </c>
      <c r="E418" s="0" t="n">
        <f aca="false">SUM(C418:D418)</f>
        <v>1243.13599999997</v>
      </c>
      <c r="G418" s="0" t="n">
        <f aca="false">I417</f>
        <v>3102.55999999998</v>
      </c>
      <c r="H418" s="0" t="n">
        <f aca="false">H417</f>
        <v>7.56</v>
      </c>
      <c r="I418" s="0" t="n">
        <f aca="false">SUM(G418:H418)</f>
        <v>3110.11999999998</v>
      </c>
      <c r="K418" s="0" t="n">
        <f aca="false">K417+H418-D418</f>
        <v>2660.112</v>
      </c>
    </row>
    <row r="419" customFormat="false" ht="15" hidden="false" customHeight="false" outlineLevel="0" collapsed="false">
      <c r="C419" s="0" t="n">
        <f aca="false">E418</f>
        <v>1243.13599999997</v>
      </c>
      <c r="D419" s="0" t="n">
        <f aca="false">D418</f>
        <v>0.504</v>
      </c>
      <c r="E419" s="0" t="n">
        <f aca="false">SUM(C419:D419)</f>
        <v>1243.63999999997</v>
      </c>
      <c r="G419" s="0" t="n">
        <f aca="false">I418</f>
        <v>3110.11999999998</v>
      </c>
      <c r="H419" s="0" t="n">
        <f aca="false">H418</f>
        <v>7.56</v>
      </c>
      <c r="I419" s="0" t="n">
        <f aca="false">SUM(G419:H419)</f>
        <v>3117.67999999998</v>
      </c>
      <c r="K419" s="0" t="n">
        <f aca="false">K418+H419-D419</f>
        <v>2667.168</v>
      </c>
    </row>
  </sheetData>
  <mergeCells count="2">
    <mergeCell ref="E20:G20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13:43:13Z</dcterms:created>
  <dc:creator>Dimitris</dc:creator>
  <dc:description/>
  <dc:language>en-US</dc:language>
  <cp:lastModifiedBy>georgel</cp:lastModifiedBy>
  <dcterms:modified xsi:type="dcterms:W3CDTF">2011-03-30T19:23:39Z</dcterms:modified>
  <cp:revision>0</cp:revision>
  <dc:subject/>
  <dc:title/>
</cp:coreProperties>
</file>